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 HK -GDTTSKBC" sheetId="1" state="visible" r:id="rId2"/>
    <sheet name="PC-THCS " sheetId="2" state="visible" r:id="rId3"/>
    <sheet name="TTHTCĐ THÁNG" sheetId="3" state="visible" r:id="rId4"/>
    <sheet name="CHỈ TIÊU" sheetId="4" state="visible" r:id="rId5"/>
    <sheet name="PCGD-BAC TR HOC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59">
  <si>
    <t xml:space="preserve">UBND HUYỆN CỦ CHI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        BÁO CÁO TÌNH HÌNH HỌC TẬP CÁC LỚP XMC VÀ GDTTSKBC CÁC XÃ, THỊ TRẤN KHAI GIẢNG NĂM 2017 
DUY TRÌ SANG NĂM 2018</t>
  </si>
  <si>
    <t xml:space="preserve">Thời điểm báo cáo : ngày 09/10/2017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/số lớp X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Xã, Thị Trấn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học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lớp</t>
  </si>
  <si>
    <t xml:space="preserve">viên</t>
  </si>
  <si>
    <t xml:space="preserve">nữ</t>
  </si>
  <si>
    <t xml:space="preserve">Phú Hòa Đông</t>
  </si>
  <si>
    <t xml:space="preserve">Tiểu học Phú Hòa Đông 1</t>
  </si>
  <si>
    <t xml:space="preserve">11/03/2017</t>
  </si>
  <si>
    <t xml:space="preserve">04/01/2018</t>
  </si>
  <si>
    <t xml:space="preserve">25/3/2018</t>
  </si>
  <si>
    <t xml:space="preserve">18h30 -&gt;20h40</t>
  </si>
  <si>
    <t xml:space="preserve">Thứ 2-&gt;6</t>
  </si>
  <si>
    <t xml:space="preserve">Văn phòng ấp Phú Lợi</t>
  </si>
  <si>
    <t xml:space="preserve">Tiểu học Phú Hòa Đông 2</t>
  </si>
  <si>
    <t xml:space="preserve">Văn phòng ấp Phú Hòa</t>
  </si>
  <si>
    <t xml:space="preserve">Tân An Hội</t>
  </si>
  <si>
    <t xml:space="preserve">Tiểu học Nguyễn V Lịch</t>
  </si>
  <si>
    <t xml:space="preserve">19/6/2017</t>
  </si>
  <si>
    <t xml:space="preserve">21/8/2017</t>
  </si>
  <si>
    <t xml:space="preserve">23/10/2017</t>
  </si>
  <si>
    <t xml:space="preserve">19h -&gt;21h35</t>
  </si>
  <si>
    <t xml:space="preserve"> Tiểu học Nguyễn Văn Lịch</t>
  </si>
  <si>
    <t xml:space="preserve">Tiểu học Lê Thị Pha</t>
  </si>
  <si>
    <t xml:space="preserve">Văn Phòng Ấp Xóm Chùa</t>
  </si>
  <si>
    <t xml:space="preserve">Tiểu học LMCN</t>
  </si>
  <si>
    <t xml:space="preserve">Tiểu học Liên Minh Công Nông </t>
  </si>
  <si>
    <t xml:space="preserve">Phước Thạnh</t>
  </si>
  <si>
    <t xml:space="preserve">Tiểu học Phước Thạnh</t>
  </si>
  <si>
    <t xml:space="preserve">04/8/2017</t>
  </si>
  <si>
    <t xml:space="preserve">10/3/2017</t>
  </si>
  <si>
    <t xml:space="preserve">05/12/2017</t>
  </si>
  <si>
    <t xml:space="preserve">18h30 -&gt;21h</t>
  </si>
  <si>
    <t xml:space="preserve">Tiểu học PT, Phân hiệu M/Đắng </t>
  </si>
  <si>
    <t xml:space="preserve">Tiểu học An Phước</t>
  </si>
  <si>
    <t xml:space="preserve">Văn phòng ấp P/ Hưng, M/Nài</t>
  </si>
  <si>
    <t xml:space="preserve">Tân Thông Hội</t>
  </si>
  <si>
    <t xml:space="preserve">Tiểu học Tân Thông</t>
  </si>
  <si>
    <t xml:space="preserve">15/8/2017</t>
  </si>
  <si>
    <t xml:space="preserve">25/12/2017</t>
  </si>
  <si>
    <t xml:space="preserve">Tại nhà các học viên các ấp</t>
  </si>
  <si>
    <t xml:space="preserve">Hòa Phú</t>
  </si>
  <si>
    <t xml:space="preserve">Tiểu học Hòa Phú</t>
  </si>
  <si>
    <t xml:space="preserve">27/10/2017</t>
  </si>
  <si>
    <t xml:space="preserve">14/12/2017</t>
  </si>
  <si>
    <t xml:space="preserve">Ấp 1A, 3A xã Hòa Phú</t>
  </si>
  <si>
    <t xml:space="preserve">Cộng</t>
  </si>
  <si>
    <t xml:space="preserve">Người phụ trách</t>
  </si>
  <si>
    <t xml:space="preserve"> TRƯỞNG PHÒNG</t>
  </si>
  <si>
    <t xml:space="preserve">Phạm Thị Liên</t>
  </si>
  <si>
    <t xml:space="preserve">Trần Văn Toản</t>
  </si>
  <si>
    <t xml:space="preserve">A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7</t>
  </si>
  <si>
    <t xml:space="preserve">S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Phú Trung</t>
  </si>
  <si>
    <t xml:space="preserve">25/4/2017</t>
  </si>
  <si>
    <t xml:space="preserve">06/10/2017</t>
  </si>
  <si>
    <t xml:space="preserve">17h30-&gt;20h10</t>
  </si>
  <si>
    <t xml:space="preserve">Thứ 2 - &gt;  6</t>
  </si>
  <si>
    <t xml:space="preserve">Trường THCS Tân Phú Trung</t>
  </si>
  <si>
    <t xml:space="preserve">Tân Tiến</t>
  </si>
  <si>
    <t xml:space="preserve">20/6/2017</t>
  </si>
  <si>
    <t xml:space="preserve">25/4/2018</t>
  </si>
  <si>
    <t xml:space="preserve">18h30-&gt;21h</t>
  </si>
  <si>
    <t xml:space="preserve">Trường THCS Tân Tiến</t>
  </si>
  <si>
    <t xml:space="preserve">Thị Trấn Củ Chi</t>
  </si>
  <si>
    <t xml:space="preserve">Thị Trấn</t>
  </si>
  <si>
    <t xml:space="preserve">Thị Trấn 2</t>
  </si>
  <si>
    <t xml:space="preserve">09/6/2017</t>
  </si>
  <si>
    <t xml:space="preserve">18h00-&gt;21h</t>
  </si>
  <si>
    <t xml:space="preserve">Trường THCS Thị Trấn 2</t>
  </si>
  <si>
    <t xml:space="preserve">Phước Vĩnh An</t>
  </si>
  <si>
    <t xml:space="preserve">Phước Hiệp</t>
  </si>
  <si>
    <t xml:space="preserve">11/9/2017</t>
  </si>
  <si>
    <t xml:space="preserve">Trường THCS Phước Hiệp</t>
  </si>
  <si>
    <t xml:space="preserve">6/9/2017</t>
  </si>
  <si>
    <t xml:space="preserve">Giải tán lý do (học viên không đến lớp)</t>
  </si>
  <si>
    <t xml:space="preserve">Thái Mỹ</t>
  </si>
  <si>
    <t xml:space="preserve">Nguyễn văn Xơ</t>
  </si>
  <si>
    <t xml:space="preserve">29/9/2017</t>
  </si>
  <si>
    <t xml:space="preserve">Trường THCS Nguyễn Văn Xơ</t>
  </si>
  <si>
    <t xml:space="preserve">Trung Lập Hạ</t>
  </si>
  <si>
    <t xml:space="preserve">17h30-&gt;20h50</t>
  </si>
  <si>
    <t xml:space="preserve">Trường Tiểu học TLH</t>
  </si>
  <si>
    <t xml:space="preserve">Trung L Thượng</t>
  </si>
  <si>
    <t xml:space="preserve">Trung Lập </t>
  </si>
  <si>
    <t xml:space="preserve">25/9/2017</t>
  </si>
  <si>
    <t xml:space="preserve">18h-&gt;21h</t>
  </si>
  <si>
    <t xml:space="preserve">Trường THCS Trung Lập</t>
  </si>
  <si>
    <t xml:space="preserve">An Nhơn Tây</t>
  </si>
  <si>
    <t xml:space="preserve">26/9/2017</t>
  </si>
  <si>
    <t xml:space="preserve">28/4/2018</t>
  </si>
  <si>
    <t xml:space="preserve">18h-&gt;21h 20</t>
  </si>
  <si>
    <t xml:space="preserve">Trường THCS An Nhơn Tây</t>
  </si>
  <si>
    <t xml:space="preserve">An Phú</t>
  </si>
  <si>
    <t xml:space="preserve">Ghép chung xã An Nhơn Tây</t>
  </si>
  <si>
    <t xml:space="preserve">Phú Mỹ Hưng</t>
  </si>
  <si>
    <t xml:space="preserve">22/3/2017</t>
  </si>
  <si>
    <t xml:space="preserve">12/10/2017</t>
  </si>
  <si>
    <t xml:space="preserve">18h00-&gt;20h55</t>
  </si>
  <si>
    <t xml:space="preserve">Thứ 2 - &gt;  5</t>
  </si>
  <si>
    <t xml:space="preserve">Trường THCS Phú Mỹ Hưng</t>
  </si>
  <si>
    <t xml:space="preserve">Nhuận Đức</t>
  </si>
  <si>
    <t xml:space="preserve">03/3/2017</t>
  </si>
  <si>
    <t xml:space="preserve">17/9/2017</t>
  </si>
  <si>
    <t xml:space="preserve">18h-&gt;20h30</t>
  </si>
  <si>
    <t xml:space="preserve">Trường THCS Nhuận Đức</t>
  </si>
  <si>
    <t xml:space="preserve">Phạm Văn  Cội</t>
  </si>
  <si>
    <t xml:space="preserve">18/9/2017</t>
  </si>
  <si>
    <t xml:space="preserve">17h30-&gt;20h40</t>
  </si>
  <si>
    <t xml:space="preserve">Trường THCS PVC</t>
  </si>
  <si>
    <t xml:space="preserve">17h30-&gt;20h20</t>
  </si>
  <si>
    <t xml:space="preserve">Trường THCS Phú Hòa Đông</t>
  </si>
  <si>
    <t xml:space="preserve">Tân Thạnh Tây</t>
  </si>
  <si>
    <t xml:space="preserve">Tân Thạnh Đông</t>
  </si>
  <si>
    <t xml:space="preserve">Trung An</t>
  </si>
  <si>
    <t xml:space="preserve">13/9/2017</t>
  </si>
  <si>
    <t xml:space="preserve">Bình Mỹ</t>
  </si>
  <si>
    <t xml:space="preserve">Bình Hòa</t>
  </si>
  <si>
    <t xml:space="preserve">17/5/2017</t>
  </si>
  <si>
    <t xml:space="preserve">                     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01, 02  NĂM 2018</t>
  </si>
  <si>
    <t xml:space="preserve">Thời điểm : 07/3/2018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Tuyên truyền Giáo dục kỹ năng sống</t>
  </si>
  <si>
    <t xml:space="preserve">Tuyên truyền Giáo dục môi trường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HT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 tham gia</t>
  </si>
  <si>
    <t xml:space="preserve">T/cộng số buổi </t>
  </si>
  <si>
    <t xml:space="preserve"> </t>
  </si>
  <si>
    <t xml:space="preserve">         </t>
  </si>
  <si>
    <t xml:space="preserve">TRƯỞNG PHÒNG</t>
  </si>
  <si>
    <t xml:space="preserve">   UBND HUYỆN CỦ CHI</t>
  </si>
  <si>
    <t xml:space="preserve">             Độc lập - Tự do - Hạnh phúc</t>
  </si>
  <si>
    <t xml:space="preserve">KẾ HOẠCH THỰC HIỆN CHỈ TIÊU GIAO CHO CÁC XÃ, THỊ TRẤN NĂM 2018</t>
  </si>
  <si>
    <t xml:space="preserve">VỀ XMC - GDTTSKBC- PC THCS VÀ PCGD BẬC TRUNG HỌC </t>
  </si>
  <si>
    <t xml:space="preserve">Thời điểm báo cáo : ngày 07/3/2018</t>
  </si>
  <si>
    <t xml:space="preserve">XMC - GDTTSKBC</t>
  </si>
  <si>
    <t xml:space="preserve">PCGD</t>
  </si>
  <si>
    <t xml:space="preserve">PCGD TRUNG HỌC CƠ SỞ</t>
  </si>
  <si>
    <t xml:space="preserve">PCGD BẬC TRUNG HỌC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Chỉ </t>
  </si>
  <si>
    <t xml:space="preserve">Đang</t>
  </si>
  <si>
    <t xml:space="preserve">Hoàn</t>
  </si>
  <si>
    <t xml:space="preserve">non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7-2018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8</t>
  </si>
  <si>
    <t xml:space="preserve">93,85</t>
  </si>
  <si>
    <t xml:space="preserve">72,94</t>
  </si>
  <si>
    <t xml:space="preserve">90,56</t>
  </si>
  <si>
    <t xml:space="preserve">75,17</t>
  </si>
  <si>
    <t xml:space="preserve">93,06</t>
  </si>
  <si>
    <t xml:space="preserve">72,04</t>
  </si>
  <si>
    <t xml:space="preserve">Thị trấn Củ Chi</t>
  </si>
  <si>
    <t xml:space="preserve">91,50</t>
  </si>
  <si>
    <t xml:space="preserve">75,43</t>
  </si>
  <si>
    <t xml:space="preserve">92,63</t>
  </si>
  <si>
    <t xml:space="preserve">72,59</t>
  </si>
  <si>
    <t xml:space="preserve">92,16</t>
  </si>
  <si>
    <t xml:space="preserve">71,25</t>
  </si>
  <si>
    <t xml:space="preserve">92,40</t>
  </si>
  <si>
    <t xml:space="preserve">71,38</t>
  </si>
  <si>
    <t xml:space="preserve">92,34</t>
  </si>
  <si>
    <t xml:space="preserve">72,38</t>
  </si>
  <si>
    <t xml:space="preserve">94,92</t>
  </si>
  <si>
    <t xml:space="preserve">71,14</t>
  </si>
  <si>
    <t xml:space="preserve">92,88</t>
  </si>
  <si>
    <t xml:space="preserve">71,43</t>
  </si>
  <si>
    <t xml:space="preserve">90,18</t>
  </si>
  <si>
    <t xml:space="preserve">91,16</t>
  </si>
  <si>
    <t xml:space="preserve">73,12</t>
  </si>
  <si>
    <t xml:space="preserve">92,59</t>
  </si>
  <si>
    <t xml:space="preserve">72,73</t>
  </si>
  <si>
    <t xml:space="preserve">92,55</t>
  </si>
  <si>
    <t xml:space="preserve">72,98</t>
  </si>
  <si>
    <t xml:space="preserve">Phạm Văn Cội</t>
  </si>
  <si>
    <t xml:space="preserve">86,14</t>
  </si>
  <si>
    <t xml:space="preserve">94,72</t>
  </si>
  <si>
    <t xml:space="preserve">74,29</t>
  </si>
  <si>
    <t xml:space="preserve">92,46</t>
  </si>
  <si>
    <t xml:space="preserve">75,06</t>
  </si>
  <si>
    <t xml:space="preserve">92,80</t>
  </si>
  <si>
    <t xml:space="preserve">71,21</t>
  </si>
  <si>
    <t xml:space="preserve">92,78</t>
  </si>
  <si>
    <t xml:space="preserve">72,71</t>
  </si>
  <si>
    <t xml:space="preserve">90,79</t>
  </si>
  <si>
    <t xml:space="preserve">70,87</t>
  </si>
  <si>
    <t xml:space="preserve">87,02</t>
  </si>
  <si>
    <t xml:space="preserve">71,36</t>
  </si>
  <si>
    <t xml:space="preserve">Cộng </t>
  </si>
  <si>
    <t xml:space="preserve">91,60</t>
  </si>
  <si>
    <t xml:space="preserve">                                  </t>
  </si>
  <si>
    <t xml:space="preserve">BÁO CÁO TÌNH HÌNH HỌC TẬP CỦA CÁC LỚP PHỔ CẬP GIÁO DỤC BẬC TRUNG HỌC CÁC XÃ, THỊ TRẤN</t>
  </si>
  <si>
    <t xml:space="preserve">KHAI GIẢNG NĂM 2017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diện</t>
  </si>
  <si>
    <t xml:space="preserve">25/8/2017</t>
  </si>
  <si>
    <t xml:space="preserve">05/5/2018</t>
  </si>
  <si>
    <t xml:space="preserve">18h30-&gt;21h00</t>
  </si>
  <si>
    <t xml:space="preserve">Thứ 2 -&gt;  7</t>
  </si>
  <si>
    <t xml:space="preserve">.,</t>
  </si>
  <si>
    <t xml:space="preserve">08/5/2018</t>
  </si>
  <si>
    <t xml:space="preserve">19h00-&gt; 21h15</t>
  </si>
  <si>
    <t xml:space="preserve">Thứ 2 -&gt;  6</t>
  </si>
  <si>
    <t xml:space="preserve">Củ Chi</t>
  </si>
  <si>
    <t xml:space="preserve">Quang Trung</t>
  </si>
  <si>
    <t xml:space="preserve">7/9/2017</t>
  </si>
  <si>
    <t xml:space="preserve">4/5/2018</t>
  </si>
  <si>
    <t xml:space="preserve">Trường THPT Quang Trung</t>
  </si>
  <si>
    <t xml:space="preserve">Ghép xã Phước Thạnh</t>
  </si>
  <si>
    <t xml:space="preserve">Trung Lập</t>
  </si>
  <si>
    <t xml:space="preserve">10/5/2018</t>
  </si>
  <si>
    <t xml:space="preserve">Trường tiểu học Liên Trung</t>
  </si>
  <si>
    <t xml:space="preserve">Ghép chung xã Trung Lập Hạ </t>
  </si>
  <si>
    <t xml:space="preserve">18h00-&gt;21h30</t>
  </si>
  <si>
    <t xml:space="preserve">Thứ 2 -&gt;  5</t>
  </si>
  <si>
    <t xml:space="preserve">Trường THPT An Nhơn Tây</t>
  </si>
  <si>
    <t xml:space="preserve">Phú Hoà</t>
  </si>
  <si>
    <t xml:space="preserve">28/9/2017</t>
  </si>
  <si>
    <t xml:space="preserve">30/5/2018</t>
  </si>
  <si>
    <t xml:space="preserve">Ghép chung xã Phú hòa Đông</t>
  </si>
  <si>
    <t xml:space="preserve">Trường THPT Phú Hòa</t>
  </si>
  <si>
    <t xml:space="preserve">Trung Phú</t>
  </si>
  <si>
    <t xml:space="preserve">Trường THCS Tân Thạnh Tây</t>
  </si>
  <si>
    <t xml:space="preserve">26/5/2018</t>
  </si>
  <si>
    <t xml:space="preserve">Trường THCS Tân Thạnh Đông</t>
  </si>
  <si>
    <t xml:space="preserve">TT/GDT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_(* #,##0.00_);_(* \(#,##0.00\);_(* \-??_);_(@_)"/>
    <numFmt numFmtId="169" formatCode="_(* #,##0_);_(* \(#,##0\);_(* \-??_);_(@_)"/>
    <numFmt numFmtId="170" formatCode="0%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</font>
    <font>
      <sz val="9"/>
      <name val="Arial"/>
      <family val="2"/>
    </font>
    <font>
      <b val="true"/>
      <sz val="9"/>
      <name val="VNI-Times"/>
      <family val="0"/>
    </font>
    <font>
      <sz val="8"/>
      <name val="VNI-Times"/>
      <family val="0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VNI-Times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7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520</xdr:rowOff>
    </xdr:from>
    <xdr:to>
      <xdr:col>2</xdr:col>
      <xdr:colOff>595440</xdr:colOff>
      <xdr:row>2</xdr:row>
      <xdr:rowOff>47520</xdr:rowOff>
    </xdr:to>
    <xdr:sp>
      <xdr:nvSpPr>
        <xdr:cNvPr id="0" name="Straight Connector 10"/>
        <xdr:cNvSpPr/>
      </xdr:nvSpPr>
      <xdr:spPr>
        <a:xfrm>
          <a:off x="613440" y="482040"/>
          <a:ext cx="122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</xdr:row>
      <xdr:rowOff>56880</xdr:rowOff>
    </xdr:from>
    <xdr:to>
      <xdr:col>16</xdr:col>
      <xdr:colOff>513360</xdr:colOff>
      <xdr:row>2</xdr:row>
      <xdr:rowOff>56880</xdr:rowOff>
    </xdr:to>
    <xdr:sp>
      <xdr:nvSpPr>
        <xdr:cNvPr id="1" name="Straight Connector 12"/>
        <xdr:cNvSpPr/>
      </xdr:nvSpPr>
      <xdr:spPr>
        <a:xfrm>
          <a:off x="5428080" y="491400"/>
          <a:ext cx="164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2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3" name="Straight Connector 9"/>
        <xdr:cNvSpPr/>
      </xdr:nvSpPr>
      <xdr:spPr>
        <a:xfrm>
          <a:off x="5577480" y="409320"/>
          <a:ext cx="169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440</xdr:colOff>
      <xdr:row>2</xdr:row>
      <xdr:rowOff>29160</xdr:rowOff>
    </xdr:from>
    <xdr:to>
      <xdr:col>31</xdr:col>
      <xdr:colOff>553680</xdr:colOff>
      <xdr:row>2</xdr:row>
      <xdr:rowOff>29160</xdr:rowOff>
    </xdr:to>
    <xdr:sp>
      <xdr:nvSpPr>
        <xdr:cNvPr id="4" name="Straight Connector 1"/>
        <xdr:cNvSpPr/>
      </xdr:nvSpPr>
      <xdr:spPr>
        <a:xfrm>
          <a:off x="6957000" y="410040"/>
          <a:ext cx="185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</xdr:row>
      <xdr:rowOff>47880</xdr:rowOff>
    </xdr:from>
    <xdr:to>
      <xdr:col>4</xdr:col>
      <xdr:colOff>120600</xdr:colOff>
      <xdr:row>2</xdr:row>
      <xdr:rowOff>47880</xdr:rowOff>
    </xdr:to>
    <xdr:sp>
      <xdr:nvSpPr>
        <xdr:cNvPr id="5" name="Straight Connector 3"/>
        <xdr:cNvSpPr/>
      </xdr:nvSpPr>
      <xdr:spPr>
        <a:xfrm>
          <a:off x="753840" y="428760"/>
          <a:ext cx="84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2</xdr:row>
      <xdr:rowOff>66600</xdr:rowOff>
    </xdr:from>
    <xdr:to>
      <xdr:col>16</xdr:col>
      <xdr:colOff>40680</xdr:colOff>
      <xdr:row>2</xdr:row>
      <xdr:rowOff>76680</xdr:rowOff>
    </xdr:to>
    <xdr:sp>
      <xdr:nvSpPr>
        <xdr:cNvPr id="6" name="Straight Connector 1"/>
        <xdr:cNvSpPr/>
      </xdr:nvSpPr>
      <xdr:spPr>
        <a:xfrm>
          <a:off x="5841000" y="466560"/>
          <a:ext cx="17701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57240</xdr:rowOff>
    </xdr:from>
    <xdr:to>
      <xdr:col>2</xdr:col>
      <xdr:colOff>201240</xdr:colOff>
      <xdr:row>2</xdr:row>
      <xdr:rowOff>57240</xdr:rowOff>
    </xdr:to>
    <xdr:sp>
      <xdr:nvSpPr>
        <xdr:cNvPr id="7" name="Straight Connector 2"/>
        <xdr:cNvSpPr/>
      </xdr:nvSpPr>
      <xdr:spPr>
        <a:xfrm>
          <a:off x="704520" y="457200"/>
          <a:ext cx="83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7800</xdr:rowOff>
    </xdr:from>
    <xdr:to>
      <xdr:col>2</xdr:col>
      <xdr:colOff>363240</xdr:colOff>
      <xdr:row>2</xdr:row>
      <xdr:rowOff>37800</xdr:rowOff>
    </xdr:to>
    <xdr:sp>
      <xdr:nvSpPr>
        <xdr:cNvPr id="8" name="Straight Connector 2"/>
        <xdr:cNvSpPr/>
      </xdr:nvSpPr>
      <xdr:spPr>
        <a:xfrm>
          <a:off x="663480" y="4093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774720</xdr:colOff>
      <xdr:row>2</xdr:row>
      <xdr:rowOff>56880</xdr:rowOff>
    </xdr:to>
    <xdr:sp>
      <xdr:nvSpPr>
        <xdr:cNvPr id="9" name="Straight Connector 5"/>
        <xdr:cNvSpPr/>
      </xdr:nvSpPr>
      <xdr:spPr>
        <a:xfrm flipV="1">
          <a:off x="6393240" y="419040"/>
          <a:ext cx="1720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18.85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9" min="8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8.41"/>
    <col collapsed="false" customWidth="true" hidden="false" outlineLevel="0" max="18" min="17" style="0" width="8.7"/>
    <col collapsed="false" customWidth="true" hidden="false" outlineLevel="0" max="19" min="19" style="0" width="10.85"/>
    <col collapsed="false" customWidth="true" hidden="false" outlineLevel="0" max="20" min="20" style="0" width="7.56"/>
    <col collapsed="false" customWidth="true" hidden="false" outlineLevel="0" max="21" min="21" style="0" width="24.56"/>
  </cols>
  <sheetData>
    <row r="1" customFormat="false" ht="17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7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3</v>
      </c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2"/>
      <c r="T3" s="2"/>
      <c r="U3" s="2"/>
    </row>
    <row r="4" customFormat="false" ht="33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s">
        <v>5</v>
      </c>
      <c r="S5" s="4"/>
      <c r="T5" s="4"/>
      <c r="U5" s="2"/>
    </row>
    <row r="6" customFormat="false" ht="14.25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8"/>
      <c r="F6" s="8"/>
      <c r="G6" s="9" t="s">
        <v>10</v>
      </c>
      <c r="H6" s="9"/>
      <c r="I6" s="9"/>
      <c r="J6" s="9" t="s">
        <v>11</v>
      </c>
      <c r="K6" s="9"/>
      <c r="L6" s="9"/>
      <c r="M6" s="9"/>
      <c r="N6" s="9"/>
      <c r="O6" s="9"/>
      <c r="P6" s="10" t="s">
        <v>12</v>
      </c>
      <c r="Q6" s="11" t="s">
        <v>13</v>
      </c>
      <c r="R6" s="11" t="s">
        <v>13</v>
      </c>
      <c r="S6" s="12" t="s">
        <v>14</v>
      </c>
      <c r="T6" s="12" t="s">
        <v>12</v>
      </c>
      <c r="U6" s="12" t="s">
        <v>15</v>
      </c>
    </row>
    <row r="7" customFormat="false" ht="9.75" hidden="false" customHeight="true" outlineLevel="0" collapsed="false">
      <c r="A7" s="13" t="s">
        <v>16</v>
      </c>
      <c r="B7" s="14" t="s">
        <v>17</v>
      </c>
      <c r="C7" s="14" t="s">
        <v>18</v>
      </c>
      <c r="D7" s="15" t="s">
        <v>19</v>
      </c>
      <c r="E7" s="15"/>
      <c r="F7" s="15"/>
      <c r="G7" s="15"/>
      <c r="H7" s="16"/>
      <c r="I7" s="17"/>
      <c r="J7" s="18"/>
      <c r="K7" s="19"/>
      <c r="L7" s="19"/>
      <c r="M7" s="16"/>
      <c r="N7" s="16"/>
      <c r="O7" s="17"/>
      <c r="P7" s="20" t="s">
        <v>20</v>
      </c>
      <c r="Q7" s="21" t="s">
        <v>21</v>
      </c>
      <c r="R7" s="21" t="s">
        <v>21</v>
      </c>
      <c r="S7" s="22" t="s">
        <v>22</v>
      </c>
      <c r="T7" s="13" t="s">
        <v>23</v>
      </c>
      <c r="U7" s="22"/>
    </row>
    <row r="8" customFormat="false" ht="10.5" hidden="false" customHeight="true" outlineLevel="0" collapsed="false">
      <c r="A8" s="13"/>
      <c r="B8" s="14"/>
      <c r="C8" s="14"/>
      <c r="D8" s="23" t="s">
        <v>24</v>
      </c>
      <c r="E8" s="23"/>
      <c r="F8" s="23"/>
      <c r="G8" s="23" t="s">
        <v>25</v>
      </c>
      <c r="H8" s="23"/>
      <c r="I8" s="23"/>
      <c r="J8" s="23" t="s">
        <v>26</v>
      </c>
      <c r="K8" s="23"/>
      <c r="L8" s="23"/>
      <c r="M8" s="23" t="s">
        <v>27</v>
      </c>
      <c r="N8" s="23"/>
      <c r="O8" s="23"/>
      <c r="P8" s="20" t="s">
        <v>28</v>
      </c>
      <c r="Q8" s="21" t="s">
        <v>29</v>
      </c>
      <c r="R8" s="21" t="s">
        <v>29</v>
      </c>
      <c r="S8" s="22"/>
      <c r="T8" s="24"/>
      <c r="U8" s="24"/>
    </row>
    <row r="9" customFormat="false" ht="13.5" hidden="false" customHeight="true" outlineLevel="0" collapsed="false">
      <c r="A9" s="14"/>
      <c r="B9" s="14"/>
      <c r="C9" s="14"/>
      <c r="D9" s="8" t="s">
        <v>30</v>
      </c>
      <c r="E9" s="9" t="s">
        <v>23</v>
      </c>
      <c r="F9" s="25" t="s">
        <v>31</v>
      </c>
      <c r="G9" s="8" t="s">
        <v>30</v>
      </c>
      <c r="H9" s="9" t="s">
        <v>23</v>
      </c>
      <c r="I9" s="25" t="s">
        <v>31</v>
      </c>
      <c r="J9" s="8" t="s">
        <v>30</v>
      </c>
      <c r="K9" s="6" t="s">
        <v>32</v>
      </c>
      <c r="L9" s="6" t="s">
        <v>33</v>
      </c>
      <c r="M9" s="8" t="s">
        <v>30</v>
      </c>
      <c r="N9" s="6" t="s">
        <v>32</v>
      </c>
      <c r="O9" s="6" t="s">
        <v>33</v>
      </c>
      <c r="P9" s="26"/>
      <c r="Q9" s="21" t="s">
        <v>34</v>
      </c>
      <c r="R9" s="21" t="s">
        <v>35</v>
      </c>
      <c r="S9" s="22"/>
      <c r="T9" s="24"/>
      <c r="U9" s="24"/>
    </row>
    <row r="10" customFormat="false" ht="9.75" hidden="false" customHeight="true" outlineLevel="0" collapsed="false">
      <c r="A10" s="14"/>
      <c r="B10" s="14"/>
      <c r="C10" s="14"/>
      <c r="D10" s="15" t="s">
        <v>36</v>
      </c>
      <c r="E10" s="23" t="s">
        <v>37</v>
      </c>
      <c r="F10" s="16" t="s">
        <v>38</v>
      </c>
      <c r="G10" s="15" t="s">
        <v>36</v>
      </c>
      <c r="H10" s="23" t="s">
        <v>37</v>
      </c>
      <c r="I10" s="16" t="s">
        <v>38</v>
      </c>
      <c r="J10" s="15" t="s">
        <v>36</v>
      </c>
      <c r="K10" s="27" t="s">
        <v>37</v>
      </c>
      <c r="L10" s="27" t="s">
        <v>38</v>
      </c>
      <c r="M10" s="15" t="s">
        <v>36</v>
      </c>
      <c r="N10" s="13" t="s">
        <v>37</v>
      </c>
      <c r="O10" s="26" t="s">
        <v>38</v>
      </c>
      <c r="P10" s="26"/>
      <c r="Q10" s="21"/>
      <c r="R10" s="24"/>
      <c r="S10" s="28"/>
      <c r="T10" s="29"/>
      <c r="U10" s="24"/>
    </row>
    <row r="11" s="38" customFormat="true" ht="11.25" hidden="false" customHeight="true" outlineLevel="0" collapsed="false">
      <c r="A11" s="30" t="n">
        <v>1</v>
      </c>
      <c r="B11" s="30" t="s">
        <v>39</v>
      </c>
      <c r="C11" s="31" t="s">
        <v>40</v>
      </c>
      <c r="D11" s="32" t="n">
        <f aca="false">G11+J11+M11</f>
        <v>1</v>
      </c>
      <c r="E11" s="32" t="n">
        <f aca="false">H11+K11+N11</f>
        <v>11</v>
      </c>
      <c r="F11" s="32" t="n">
        <f aca="false">I11+L11+O11</f>
        <v>5</v>
      </c>
      <c r="G11" s="32"/>
      <c r="H11" s="32"/>
      <c r="I11" s="32"/>
      <c r="J11" s="32" t="n">
        <v>1</v>
      </c>
      <c r="K11" s="33" t="n">
        <v>11</v>
      </c>
      <c r="L11" s="33" t="n">
        <v>5</v>
      </c>
      <c r="M11" s="32"/>
      <c r="N11" s="33"/>
      <c r="O11" s="33"/>
      <c r="P11" s="34" t="s">
        <v>41</v>
      </c>
      <c r="Q11" s="34" t="s">
        <v>42</v>
      </c>
      <c r="R11" s="35" t="s">
        <v>43</v>
      </c>
      <c r="S11" s="36" t="s">
        <v>44</v>
      </c>
      <c r="T11" s="31" t="s">
        <v>45</v>
      </c>
      <c r="U11" s="37" t="s">
        <v>46</v>
      </c>
    </row>
    <row r="12" s="38" customFormat="true" ht="12.95" hidden="false" customHeight="true" outlineLevel="0" collapsed="false">
      <c r="A12" s="39"/>
      <c r="B12" s="39"/>
      <c r="C12" s="31" t="s">
        <v>47</v>
      </c>
      <c r="D12" s="32" t="n">
        <f aca="false">G12+J12+M12</f>
        <v>1</v>
      </c>
      <c r="E12" s="32" t="n">
        <f aca="false">H12+K12+N12</f>
        <v>12</v>
      </c>
      <c r="F12" s="32" t="n">
        <f aca="false">I12+L12+O12</f>
        <v>6</v>
      </c>
      <c r="G12" s="32"/>
      <c r="H12" s="32"/>
      <c r="I12" s="32"/>
      <c r="J12" s="32" t="n">
        <v>1</v>
      </c>
      <c r="K12" s="33" t="n">
        <v>12</v>
      </c>
      <c r="L12" s="33" t="n">
        <v>6</v>
      </c>
      <c r="M12" s="32"/>
      <c r="N12" s="33"/>
      <c r="O12" s="33"/>
      <c r="P12" s="34" t="s">
        <v>41</v>
      </c>
      <c r="Q12" s="34" t="s">
        <v>42</v>
      </c>
      <c r="R12" s="35" t="s">
        <v>43</v>
      </c>
      <c r="S12" s="36" t="s">
        <v>44</v>
      </c>
      <c r="T12" s="31" t="s">
        <v>45</v>
      </c>
      <c r="U12" s="40" t="s">
        <v>48</v>
      </c>
    </row>
    <row r="13" s="38" customFormat="true" ht="12.95" hidden="false" customHeight="true" outlineLevel="0" collapsed="false">
      <c r="A13" s="33" t="n">
        <v>2</v>
      </c>
      <c r="B13" s="37" t="s">
        <v>49</v>
      </c>
      <c r="C13" s="31" t="s">
        <v>50</v>
      </c>
      <c r="D13" s="32" t="n">
        <f aca="false">G13+J13+M13</f>
        <v>1</v>
      </c>
      <c r="E13" s="32" t="n">
        <f aca="false">H13+K13+N13</f>
        <v>12</v>
      </c>
      <c r="F13" s="32" t="n">
        <f aca="false">I13+L13+O13</f>
        <v>6</v>
      </c>
      <c r="G13" s="32"/>
      <c r="H13" s="32"/>
      <c r="I13" s="32"/>
      <c r="J13" s="32"/>
      <c r="K13" s="33"/>
      <c r="L13" s="33"/>
      <c r="M13" s="32" t="n">
        <v>1</v>
      </c>
      <c r="N13" s="33" t="n">
        <v>12</v>
      </c>
      <c r="O13" s="33" t="n">
        <v>6</v>
      </c>
      <c r="P13" s="41" t="s">
        <v>51</v>
      </c>
      <c r="Q13" s="41" t="s">
        <v>52</v>
      </c>
      <c r="R13" s="35" t="s">
        <v>53</v>
      </c>
      <c r="S13" s="36" t="s">
        <v>54</v>
      </c>
      <c r="T13" s="31" t="s">
        <v>45</v>
      </c>
      <c r="U13" s="40" t="s">
        <v>55</v>
      </c>
    </row>
    <row r="14" s="38" customFormat="true" ht="12.95" hidden="false" customHeight="true" outlineLevel="0" collapsed="false">
      <c r="A14" s="33"/>
      <c r="B14" s="37"/>
      <c r="C14" s="31" t="s">
        <v>56</v>
      </c>
      <c r="D14" s="32" t="n">
        <f aca="false">G14+J14+M14</f>
        <v>1</v>
      </c>
      <c r="E14" s="32" t="n">
        <f aca="false">H14+K14+N14</f>
        <v>16</v>
      </c>
      <c r="F14" s="32" t="n">
        <f aca="false">I14+L14+O14</f>
        <v>4</v>
      </c>
      <c r="G14" s="32"/>
      <c r="H14" s="32"/>
      <c r="I14" s="32"/>
      <c r="J14" s="32"/>
      <c r="K14" s="33"/>
      <c r="L14" s="33"/>
      <c r="M14" s="32" t="n">
        <v>1</v>
      </c>
      <c r="N14" s="33" t="n">
        <v>16</v>
      </c>
      <c r="O14" s="33" t="n">
        <v>4</v>
      </c>
      <c r="P14" s="41" t="s">
        <v>51</v>
      </c>
      <c r="Q14" s="41" t="s">
        <v>52</v>
      </c>
      <c r="R14" s="35" t="s">
        <v>53</v>
      </c>
      <c r="S14" s="36" t="s">
        <v>54</v>
      </c>
      <c r="T14" s="31" t="s">
        <v>45</v>
      </c>
      <c r="U14" s="40" t="s">
        <v>57</v>
      </c>
    </row>
    <row r="15" s="38" customFormat="true" ht="12.95" hidden="false" customHeight="true" outlineLevel="0" collapsed="false">
      <c r="A15" s="33"/>
      <c r="B15" s="37"/>
      <c r="C15" s="31" t="s">
        <v>58</v>
      </c>
      <c r="D15" s="32" t="n">
        <f aca="false">G15+J15+M15</f>
        <v>1</v>
      </c>
      <c r="E15" s="32" t="n">
        <f aca="false">H15+K15+N15</f>
        <v>12</v>
      </c>
      <c r="F15" s="32" t="n">
        <f aca="false">I15+L15+O15</f>
        <v>3</v>
      </c>
      <c r="G15" s="32"/>
      <c r="H15" s="32"/>
      <c r="I15" s="32"/>
      <c r="J15" s="32"/>
      <c r="K15" s="33"/>
      <c r="L15" s="33"/>
      <c r="M15" s="32" t="n">
        <v>1</v>
      </c>
      <c r="N15" s="33" t="n">
        <v>12</v>
      </c>
      <c r="O15" s="33" t="n">
        <v>3</v>
      </c>
      <c r="P15" s="41" t="s">
        <v>51</v>
      </c>
      <c r="Q15" s="41" t="s">
        <v>52</v>
      </c>
      <c r="R15" s="35" t="s">
        <v>53</v>
      </c>
      <c r="S15" s="36" t="s">
        <v>54</v>
      </c>
      <c r="T15" s="31" t="s">
        <v>45</v>
      </c>
      <c r="U15" s="40" t="s">
        <v>59</v>
      </c>
    </row>
    <row r="16" s="38" customFormat="true" ht="13.5" hidden="false" customHeight="true" outlineLevel="0" collapsed="false">
      <c r="A16" s="42" t="n">
        <v>3</v>
      </c>
      <c r="B16" s="43" t="s">
        <v>60</v>
      </c>
      <c r="C16" s="31" t="s">
        <v>61</v>
      </c>
      <c r="D16" s="32" t="n">
        <f aca="false">G16+J16+M16</f>
        <v>3</v>
      </c>
      <c r="E16" s="32" t="n">
        <f aca="false">H16+K16+N16</f>
        <v>20</v>
      </c>
      <c r="F16" s="32" t="n">
        <f aca="false">I16+L16+O16</f>
        <v>9</v>
      </c>
      <c r="G16" s="32"/>
      <c r="H16" s="32"/>
      <c r="I16" s="32"/>
      <c r="J16" s="32"/>
      <c r="K16" s="33"/>
      <c r="L16" s="33"/>
      <c r="M16" s="32" t="n">
        <v>3</v>
      </c>
      <c r="N16" s="33" t="n">
        <v>20</v>
      </c>
      <c r="O16" s="33" t="n">
        <v>9</v>
      </c>
      <c r="P16" s="41" t="s">
        <v>62</v>
      </c>
      <c r="Q16" s="34" t="s">
        <v>63</v>
      </c>
      <c r="R16" s="44" t="s">
        <v>64</v>
      </c>
      <c r="S16" s="36" t="s">
        <v>65</v>
      </c>
      <c r="T16" s="31" t="s">
        <v>45</v>
      </c>
      <c r="U16" s="45" t="s">
        <v>66</v>
      </c>
    </row>
    <row r="17" s="38" customFormat="true" ht="12.75" hidden="false" customHeight="true" outlineLevel="0" collapsed="false">
      <c r="A17" s="42" t="n">
        <v>4</v>
      </c>
      <c r="B17" s="43"/>
      <c r="C17" s="31" t="s">
        <v>67</v>
      </c>
      <c r="D17" s="32" t="n">
        <f aca="false">G17+J17+M17</f>
        <v>2</v>
      </c>
      <c r="E17" s="32" t="n">
        <f aca="false">H17+K17+N17</f>
        <v>16</v>
      </c>
      <c r="F17" s="32" t="n">
        <f aca="false">I17+L17+O17</f>
        <v>6</v>
      </c>
      <c r="G17" s="32"/>
      <c r="H17" s="32"/>
      <c r="I17" s="32"/>
      <c r="J17" s="32"/>
      <c r="K17" s="33"/>
      <c r="L17" s="33"/>
      <c r="M17" s="32" t="n">
        <v>2</v>
      </c>
      <c r="N17" s="33" t="n">
        <v>16</v>
      </c>
      <c r="O17" s="33" t="n">
        <v>6</v>
      </c>
      <c r="P17" s="41" t="s">
        <v>62</v>
      </c>
      <c r="Q17" s="34" t="s">
        <v>63</v>
      </c>
      <c r="R17" s="44" t="s">
        <v>64</v>
      </c>
      <c r="S17" s="36" t="s">
        <v>65</v>
      </c>
      <c r="T17" s="31" t="s">
        <v>45</v>
      </c>
      <c r="U17" s="40" t="s">
        <v>68</v>
      </c>
    </row>
    <row r="18" s="38" customFormat="true" ht="11.25" hidden="false" customHeight="true" outlineLevel="0" collapsed="false">
      <c r="A18" s="42" t="n">
        <v>5</v>
      </c>
      <c r="B18" s="43" t="s">
        <v>69</v>
      </c>
      <c r="C18" s="31" t="s">
        <v>70</v>
      </c>
      <c r="D18" s="32" t="n">
        <f aca="false">G18+J18+M18</f>
        <v>5</v>
      </c>
      <c r="E18" s="32" t="n">
        <f aca="false">H18+K18+N18</f>
        <v>42</v>
      </c>
      <c r="F18" s="32" t="n">
        <f aca="false">I18+L18+O18</f>
        <v>18</v>
      </c>
      <c r="G18" s="32"/>
      <c r="H18" s="32"/>
      <c r="I18" s="32"/>
      <c r="J18" s="32"/>
      <c r="K18" s="33"/>
      <c r="L18" s="33"/>
      <c r="M18" s="32" t="n">
        <v>5</v>
      </c>
      <c r="N18" s="33" t="n">
        <v>42</v>
      </c>
      <c r="O18" s="33" t="n">
        <v>18</v>
      </c>
      <c r="P18" s="41" t="s">
        <v>71</v>
      </c>
      <c r="Q18" s="34" t="s">
        <v>63</v>
      </c>
      <c r="R18" s="44" t="s">
        <v>72</v>
      </c>
      <c r="S18" s="36" t="s">
        <v>65</v>
      </c>
      <c r="T18" s="31" t="s">
        <v>45</v>
      </c>
      <c r="U18" s="40" t="s">
        <v>73</v>
      </c>
    </row>
    <row r="19" s="38" customFormat="true" ht="11.25" hidden="false" customHeight="true" outlineLevel="0" collapsed="false">
      <c r="A19" s="42" t="n">
        <v>6</v>
      </c>
      <c r="B19" s="43" t="s">
        <v>74</v>
      </c>
      <c r="C19" s="31" t="s">
        <v>75</v>
      </c>
      <c r="D19" s="32" t="n">
        <f aca="false">G19+J19+M19</f>
        <v>2</v>
      </c>
      <c r="E19" s="32" t="n">
        <f aca="false">H19+K19+N19</f>
        <v>18</v>
      </c>
      <c r="F19" s="32" t="n">
        <f aca="false">I19+L19+O19</f>
        <v>5</v>
      </c>
      <c r="G19" s="32"/>
      <c r="H19" s="32"/>
      <c r="I19" s="32"/>
      <c r="J19" s="32"/>
      <c r="K19" s="33"/>
      <c r="L19" s="33"/>
      <c r="M19" s="32" t="n">
        <v>2</v>
      </c>
      <c r="N19" s="33" t="n">
        <v>18</v>
      </c>
      <c r="O19" s="33" t="n">
        <v>5</v>
      </c>
      <c r="P19" s="41" t="s">
        <v>76</v>
      </c>
      <c r="Q19" s="33" t="s">
        <v>77</v>
      </c>
      <c r="R19" s="46" t="n">
        <v>43314</v>
      </c>
      <c r="S19" s="36" t="s">
        <v>65</v>
      </c>
      <c r="T19" s="31" t="s">
        <v>45</v>
      </c>
      <c r="U19" s="40" t="s">
        <v>78</v>
      </c>
    </row>
    <row r="20" s="38" customFormat="true" ht="12.95" hidden="false" customHeight="true" outlineLevel="0" collapsed="false">
      <c r="A20" s="47"/>
      <c r="B20" s="48" t="s">
        <v>79</v>
      </c>
      <c r="C20" s="47" t="n">
        <v>29</v>
      </c>
      <c r="D20" s="49" t="n">
        <f aca="false">SUM(D11:D17)</f>
        <v>10</v>
      </c>
      <c r="E20" s="49" t="n">
        <f aca="false">SUM(E11:E17)</f>
        <v>99</v>
      </c>
      <c r="F20" s="49" t="n">
        <f aca="false">SUM(F11:F17)</f>
        <v>39</v>
      </c>
      <c r="G20" s="49" t="n">
        <f aca="false">SUM(G11:G17)</f>
        <v>0</v>
      </c>
      <c r="H20" s="49" t="n">
        <f aca="false">SUM(H11:H17)</f>
        <v>0</v>
      </c>
      <c r="I20" s="49" t="n">
        <f aca="false">SUM(I11:I17)</f>
        <v>0</v>
      </c>
      <c r="J20" s="49" t="n">
        <f aca="false">SUM(J11:J17)</f>
        <v>2</v>
      </c>
      <c r="K20" s="49" t="n">
        <f aca="false">SUM(K11:K17)</f>
        <v>23</v>
      </c>
      <c r="L20" s="49" t="n">
        <f aca="false">SUM(L11:L17)</f>
        <v>11</v>
      </c>
      <c r="M20" s="49" t="n">
        <f aca="false">SUM(M11:M17)</f>
        <v>8</v>
      </c>
      <c r="N20" s="49" t="n">
        <f aca="false">SUM(N11:N17)</f>
        <v>76</v>
      </c>
      <c r="O20" s="49" t="n">
        <f aca="false">SUM(O11:O17)</f>
        <v>28</v>
      </c>
      <c r="P20" s="49"/>
      <c r="Q20" s="49"/>
      <c r="R20" s="50"/>
      <c r="S20" s="50"/>
      <c r="T20" s="50"/>
      <c r="U20" s="49"/>
    </row>
    <row r="21" s="38" customFormat="true" ht="12.95" hidden="false" customHeight="true" outlineLevel="0" collapsed="false">
      <c r="A21" s="51"/>
      <c r="B21" s="52"/>
      <c r="C21" s="51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3"/>
    </row>
    <row r="22" customFormat="false" ht="13.5" hidden="false" customHeight="true" outlineLevel="0" collapsed="false">
      <c r="A22" s="55"/>
      <c r="B22" s="56" t="s">
        <v>80</v>
      </c>
      <c r="C22" s="55"/>
      <c r="D22" s="55"/>
      <c r="E22" s="55"/>
      <c r="F22" s="55"/>
      <c r="G22" s="57"/>
      <c r="H22" s="57"/>
      <c r="I22" s="57"/>
      <c r="J22" s="57"/>
      <c r="K22" s="57"/>
      <c r="L22" s="57"/>
      <c r="M22" s="57"/>
      <c r="N22" s="57"/>
      <c r="O22" s="57"/>
      <c r="R22" s="57" t="s">
        <v>81</v>
      </c>
      <c r="S22" s="57"/>
      <c r="T22" s="57"/>
      <c r="U22" s="57"/>
    </row>
    <row r="23" customFormat="false" ht="15.75" hidden="false" customHeight="true" outlineLevel="0" collapsed="false">
      <c r="A23" s="55"/>
      <c r="U23" s="57"/>
    </row>
    <row r="24" customFormat="false" ht="16.5" hidden="false" customHeight="true" outlineLevel="0" collapsed="false">
      <c r="A24" s="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5" hidden="false" customHeight="true" outlineLevel="0" collapsed="false">
      <c r="A25" s="5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5.75" hidden="false" customHeight="true" outlineLevel="0" collapsed="false">
      <c r="A26" s="5"/>
      <c r="B26" s="59" t="s">
        <v>82</v>
      </c>
      <c r="C26" s="55"/>
      <c r="D26" s="55"/>
      <c r="E26" s="55"/>
      <c r="F26" s="55"/>
      <c r="G26" s="60"/>
      <c r="H26" s="57"/>
      <c r="I26" s="57"/>
      <c r="J26" s="57"/>
      <c r="K26" s="61"/>
      <c r="L26" s="61"/>
      <c r="M26" s="61"/>
      <c r="N26" s="61"/>
      <c r="O26" s="61"/>
      <c r="R26" s="62" t="s">
        <v>83</v>
      </c>
      <c r="S26" s="62"/>
      <c r="T26" s="62"/>
    </row>
    <row r="27" customFormat="false" ht="13.5" hidden="false" customHeight="true" outlineLevel="0" collapsed="false">
      <c r="A27" s="5"/>
      <c r="U27" s="63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45" customFormat="false" ht="12.75" hidden="false" customHeight="false" outlineLevel="0" collapsed="false">
      <c r="U45" s="0" t="s">
        <v>84</v>
      </c>
    </row>
  </sheetData>
  <mergeCells count="14">
    <mergeCell ref="A1:C1"/>
    <mergeCell ref="A4:U4"/>
    <mergeCell ref="D6:F6"/>
    <mergeCell ref="G6:I6"/>
    <mergeCell ref="J6:O6"/>
    <mergeCell ref="D7:F7"/>
    <mergeCell ref="D8:F8"/>
    <mergeCell ref="G8:I8"/>
    <mergeCell ref="J8:L8"/>
    <mergeCell ref="M8:O8"/>
    <mergeCell ref="A13:A15"/>
    <mergeCell ref="B13:B15"/>
    <mergeCell ref="R22:T22"/>
    <mergeCell ref="R26:T26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0.13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61" t="s">
        <v>0</v>
      </c>
      <c r="B1" s="61"/>
      <c r="C1" s="61"/>
      <c r="D1" s="61"/>
      <c r="E1" s="61"/>
      <c r="F1" s="5"/>
      <c r="G1" s="5"/>
      <c r="H1" s="5"/>
      <c r="I1" s="5"/>
      <c r="J1" s="64" t="s">
        <v>85</v>
      </c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5"/>
      <c r="W1" s="65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4" t="s">
        <v>86</v>
      </c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5"/>
      <c r="W2" s="6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U3" s="5"/>
      <c r="V3" s="5"/>
      <c r="W3" s="65"/>
    </row>
    <row r="4" customFormat="false" ht="21" hidden="false" customHeight="true" outlineLevel="0" collapsed="false">
      <c r="A4" s="66" t="s">
        <v>8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5"/>
    </row>
    <row r="5" customFormat="false" ht="17.25" hidden="false" customHeight="true" outlineLevel="0" collapsed="false">
      <c r="A5" s="66" t="s">
        <v>8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5"/>
    </row>
    <row r="6" customFormat="false" ht="24.75" hidden="false" customHeight="true" outlineLevel="0" collapsed="false">
      <c r="A6" s="5"/>
      <c r="B6" s="5"/>
      <c r="C6" s="2"/>
      <c r="D6" s="5"/>
      <c r="E6" s="5"/>
      <c r="F6" s="5"/>
      <c r="G6" s="5"/>
      <c r="H6" s="5"/>
      <c r="I6" s="67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5</v>
      </c>
      <c r="U6" s="5"/>
      <c r="V6" s="5"/>
      <c r="W6" s="65"/>
    </row>
    <row r="7" customFormat="false" ht="15" hidden="false" customHeight="true" outlineLevel="0" collapsed="false">
      <c r="A7" s="68" t="s">
        <v>89</v>
      </c>
      <c r="B7" s="69" t="s">
        <v>7</v>
      </c>
      <c r="C7" s="68" t="s">
        <v>90</v>
      </c>
      <c r="D7" s="68" t="s">
        <v>91</v>
      </c>
      <c r="E7" s="70"/>
      <c r="F7" s="71" t="s">
        <v>92</v>
      </c>
      <c r="G7" s="72"/>
      <c r="H7" s="72"/>
      <c r="I7" s="68" t="s">
        <v>91</v>
      </c>
      <c r="J7" s="73"/>
      <c r="K7" s="73"/>
      <c r="L7" s="73"/>
      <c r="M7" s="74" t="s">
        <v>92</v>
      </c>
      <c r="N7" s="74"/>
      <c r="O7" s="73"/>
      <c r="P7" s="73"/>
      <c r="Q7" s="73"/>
      <c r="R7" s="9" t="s">
        <v>93</v>
      </c>
      <c r="S7" s="9" t="s">
        <v>94</v>
      </c>
      <c r="T7" s="75" t="s">
        <v>14</v>
      </c>
      <c r="U7" s="75" t="s">
        <v>95</v>
      </c>
      <c r="V7" s="75" t="s">
        <v>15</v>
      </c>
      <c r="W7" s="65"/>
    </row>
    <row r="8" customFormat="false" ht="15" hidden="false" customHeight="true" outlineLevel="0" collapsed="false">
      <c r="A8" s="76" t="s">
        <v>16</v>
      </c>
      <c r="B8" s="77" t="s">
        <v>17</v>
      </c>
      <c r="C8" s="76" t="s">
        <v>96</v>
      </c>
      <c r="D8" s="76" t="s">
        <v>97</v>
      </c>
      <c r="E8" s="78" t="s">
        <v>98</v>
      </c>
      <c r="F8" s="79" t="s">
        <v>99</v>
      </c>
      <c r="G8" s="78" t="s">
        <v>100</v>
      </c>
      <c r="H8" s="79" t="s">
        <v>101</v>
      </c>
      <c r="I8" s="76" t="s">
        <v>102</v>
      </c>
      <c r="J8" s="80" t="s">
        <v>98</v>
      </c>
      <c r="K8" s="80"/>
      <c r="L8" s="80" t="s">
        <v>99</v>
      </c>
      <c r="M8" s="80"/>
      <c r="N8" s="80" t="s">
        <v>100</v>
      </c>
      <c r="O8" s="80"/>
      <c r="P8" s="70" t="s">
        <v>101</v>
      </c>
      <c r="Q8" s="70"/>
      <c r="R8" s="76" t="s">
        <v>103</v>
      </c>
      <c r="S8" s="76" t="s">
        <v>104</v>
      </c>
      <c r="T8" s="81" t="s">
        <v>22</v>
      </c>
      <c r="U8" s="82"/>
      <c r="V8" s="82"/>
      <c r="W8" s="65"/>
    </row>
    <row r="9" customFormat="false" ht="15" hidden="false" customHeight="true" outlineLevel="0" collapsed="false">
      <c r="A9" s="76"/>
      <c r="B9" s="77"/>
      <c r="C9" s="76"/>
      <c r="D9" s="76"/>
      <c r="E9" s="83"/>
      <c r="F9" s="79"/>
      <c r="G9" s="83"/>
      <c r="H9" s="79"/>
      <c r="I9" s="76"/>
      <c r="J9" s="84" t="s">
        <v>105</v>
      </c>
      <c r="K9" s="84" t="s">
        <v>106</v>
      </c>
      <c r="L9" s="84" t="s">
        <v>105</v>
      </c>
      <c r="M9" s="84" t="s">
        <v>106</v>
      </c>
      <c r="N9" s="84" t="s">
        <v>105</v>
      </c>
      <c r="O9" s="84" t="s">
        <v>106</v>
      </c>
      <c r="P9" s="84" t="s">
        <v>105</v>
      </c>
      <c r="Q9" s="84" t="s">
        <v>106</v>
      </c>
      <c r="R9" s="76"/>
      <c r="S9" s="76"/>
      <c r="T9" s="81"/>
      <c r="U9" s="82"/>
      <c r="V9" s="82"/>
      <c r="W9" s="65"/>
    </row>
    <row r="10" customFormat="false" ht="15" hidden="false" customHeight="true" outlineLevel="0" collapsed="false">
      <c r="A10" s="85"/>
      <c r="B10" s="86"/>
      <c r="C10" s="85"/>
      <c r="D10" s="85"/>
      <c r="E10" s="87"/>
      <c r="F10" s="88"/>
      <c r="G10" s="87"/>
      <c r="H10" s="88"/>
      <c r="I10" s="85"/>
      <c r="J10" s="89" t="s">
        <v>107</v>
      </c>
      <c r="K10" s="89"/>
      <c r="L10" s="89" t="s">
        <v>107</v>
      </c>
      <c r="M10" s="89"/>
      <c r="N10" s="89" t="s">
        <v>107</v>
      </c>
      <c r="O10" s="89"/>
      <c r="P10" s="89" t="s">
        <v>107</v>
      </c>
      <c r="Q10" s="89"/>
      <c r="R10" s="85"/>
      <c r="S10" s="85"/>
      <c r="T10" s="90"/>
      <c r="U10" s="91"/>
      <c r="V10" s="91"/>
      <c r="W10" s="65"/>
    </row>
    <row r="11" customFormat="false" ht="15" hidden="false" customHeight="true" outlineLevel="0" collapsed="false">
      <c r="A11" s="87" t="n">
        <v>1</v>
      </c>
      <c r="B11" s="92" t="s">
        <v>108</v>
      </c>
      <c r="C11" s="92" t="s">
        <v>108</v>
      </c>
      <c r="D11" s="85" t="n">
        <f aca="false">E11+F11+G11+H11</f>
        <v>1</v>
      </c>
      <c r="E11" s="87"/>
      <c r="F11" s="87"/>
      <c r="G11" s="87" t="n">
        <v>1</v>
      </c>
      <c r="H11" s="87"/>
      <c r="I11" s="93" t="n">
        <f aca="false">J11+L11+N11+P11</f>
        <v>12</v>
      </c>
      <c r="J11" s="85"/>
      <c r="K11" s="87"/>
      <c r="L11" s="85"/>
      <c r="M11" s="87"/>
      <c r="N11" s="85" t="n">
        <v>12</v>
      </c>
      <c r="O11" s="87" t="n">
        <v>5</v>
      </c>
      <c r="P11" s="85"/>
      <c r="Q11" s="87"/>
      <c r="R11" s="94" t="s">
        <v>109</v>
      </c>
      <c r="S11" s="95" t="s">
        <v>110</v>
      </c>
      <c r="T11" s="96" t="s">
        <v>111</v>
      </c>
      <c r="U11" s="96" t="s">
        <v>112</v>
      </c>
      <c r="V11" s="97" t="s">
        <v>113</v>
      </c>
      <c r="W11" s="65"/>
    </row>
    <row r="12" customFormat="false" ht="15" hidden="false" customHeight="true" outlineLevel="0" collapsed="false">
      <c r="A12" s="87" t="n">
        <v>2</v>
      </c>
      <c r="B12" s="98" t="s">
        <v>69</v>
      </c>
      <c r="C12" s="98" t="s">
        <v>69</v>
      </c>
      <c r="D12" s="85" t="n">
        <f aca="false">E12+F12+G12+H12</f>
        <v>0</v>
      </c>
      <c r="E12" s="87"/>
      <c r="F12" s="87"/>
      <c r="G12" s="87"/>
      <c r="H12" s="87"/>
      <c r="I12" s="93" t="n">
        <f aca="false">J12+L12+N12+P12</f>
        <v>0</v>
      </c>
      <c r="J12" s="85"/>
      <c r="K12" s="87"/>
      <c r="L12" s="85"/>
      <c r="M12" s="87"/>
      <c r="N12" s="85"/>
      <c r="O12" s="87"/>
      <c r="P12" s="85"/>
      <c r="Q12" s="87"/>
      <c r="R12" s="94"/>
      <c r="S12" s="99"/>
      <c r="T12" s="97"/>
      <c r="U12" s="97"/>
      <c r="V12" s="97"/>
      <c r="W12" s="65"/>
    </row>
    <row r="13" customFormat="false" ht="15" hidden="false" customHeight="true" outlineLevel="0" collapsed="false">
      <c r="A13" s="87"/>
      <c r="B13" s="98"/>
      <c r="C13" s="98" t="s">
        <v>114</v>
      </c>
      <c r="D13" s="85" t="n">
        <f aca="false">E13+F13+G13+H13</f>
        <v>2</v>
      </c>
      <c r="E13" s="87"/>
      <c r="F13" s="87"/>
      <c r="G13" s="87" t="n">
        <v>1</v>
      </c>
      <c r="H13" s="87" t="n">
        <v>1</v>
      </c>
      <c r="I13" s="93" t="n">
        <f aca="false">J13+L13+N13+P13</f>
        <v>23</v>
      </c>
      <c r="J13" s="85"/>
      <c r="K13" s="87"/>
      <c r="L13" s="85"/>
      <c r="M13" s="87"/>
      <c r="N13" s="85" t="n">
        <v>11</v>
      </c>
      <c r="O13" s="87" t="n">
        <v>4</v>
      </c>
      <c r="P13" s="85" t="n">
        <v>12</v>
      </c>
      <c r="Q13" s="87" t="n">
        <v>3</v>
      </c>
      <c r="R13" s="94" t="s">
        <v>115</v>
      </c>
      <c r="S13" s="99" t="s">
        <v>116</v>
      </c>
      <c r="T13" s="96" t="s">
        <v>117</v>
      </c>
      <c r="U13" s="96" t="s">
        <v>112</v>
      </c>
      <c r="V13" s="97" t="s">
        <v>118</v>
      </c>
      <c r="W13" s="65"/>
    </row>
    <row r="14" customFormat="false" ht="15" hidden="false" customHeight="true" outlineLevel="0" collapsed="false">
      <c r="A14" s="87" t="n">
        <v>3</v>
      </c>
      <c r="B14" s="97" t="s">
        <v>49</v>
      </c>
      <c r="C14" s="97" t="s">
        <v>119</v>
      </c>
      <c r="D14" s="85" t="n">
        <f aca="false">E14+F14+G14+H14</f>
        <v>0</v>
      </c>
      <c r="E14" s="80"/>
      <c r="F14" s="87"/>
      <c r="G14" s="87"/>
      <c r="H14" s="87"/>
      <c r="I14" s="93" t="n">
        <f aca="false">J14+L14+N14+P14</f>
        <v>0</v>
      </c>
      <c r="J14" s="93"/>
      <c r="K14" s="80"/>
      <c r="L14" s="93"/>
      <c r="M14" s="80"/>
      <c r="N14" s="93"/>
      <c r="O14" s="80"/>
      <c r="P14" s="93"/>
      <c r="Q14" s="80"/>
      <c r="R14" s="94"/>
      <c r="S14" s="100"/>
      <c r="T14" s="97"/>
      <c r="U14" s="97"/>
      <c r="V14" s="97"/>
      <c r="W14" s="65"/>
    </row>
    <row r="15" customFormat="false" ht="15" hidden="false" customHeight="true" outlineLevel="0" collapsed="false">
      <c r="A15" s="87"/>
      <c r="B15" s="97"/>
      <c r="C15" s="97" t="s">
        <v>49</v>
      </c>
      <c r="D15" s="85" t="n">
        <f aca="false">E15+F15+G15+H15</f>
        <v>0</v>
      </c>
      <c r="E15" s="80"/>
      <c r="F15" s="87"/>
      <c r="G15" s="87"/>
      <c r="H15" s="87"/>
      <c r="I15" s="93" t="n">
        <f aca="false">J15+L15+N15+P15</f>
        <v>0</v>
      </c>
      <c r="J15" s="93"/>
      <c r="K15" s="80"/>
      <c r="L15" s="93"/>
      <c r="M15" s="80"/>
      <c r="N15" s="93"/>
      <c r="O15" s="80"/>
      <c r="P15" s="93"/>
      <c r="Q15" s="80"/>
      <c r="R15" s="94"/>
      <c r="S15" s="101"/>
      <c r="T15" s="97"/>
      <c r="U15" s="97"/>
      <c r="V15" s="97"/>
      <c r="W15" s="65"/>
    </row>
    <row r="16" customFormat="false" ht="15" hidden="false" customHeight="true" outlineLevel="0" collapsed="false">
      <c r="A16" s="87" t="n">
        <v>4</v>
      </c>
      <c r="B16" s="97" t="s">
        <v>120</v>
      </c>
      <c r="C16" s="97" t="s">
        <v>121</v>
      </c>
      <c r="D16" s="85" t="n">
        <f aca="false">E16+F16+G16+H16</f>
        <v>1</v>
      </c>
      <c r="E16" s="78"/>
      <c r="F16" s="83"/>
      <c r="G16" s="83"/>
      <c r="H16" s="83" t="n">
        <v>1</v>
      </c>
      <c r="I16" s="93" t="n">
        <f aca="false">J16+L16+N16+P16</f>
        <v>10</v>
      </c>
      <c r="J16" s="93"/>
      <c r="K16" s="80"/>
      <c r="L16" s="93"/>
      <c r="M16" s="80"/>
      <c r="N16" s="93"/>
      <c r="O16" s="80"/>
      <c r="P16" s="93" t="n">
        <v>10</v>
      </c>
      <c r="Q16" s="80" t="n">
        <v>3</v>
      </c>
      <c r="R16" s="94" t="s">
        <v>122</v>
      </c>
      <c r="S16" s="99" t="s">
        <v>116</v>
      </c>
      <c r="T16" s="96" t="s">
        <v>123</v>
      </c>
      <c r="U16" s="96" t="s">
        <v>112</v>
      </c>
      <c r="V16" s="96" t="s">
        <v>124</v>
      </c>
      <c r="W16" s="65"/>
    </row>
    <row r="17" customFormat="false" ht="15" hidden="false" customHeight="true" outlineLevel="0" collapsed="false">
      <c r="A17" s="87" t="n">
        <v>5</v>
      </c>
      <c r="B17" s="96" t="s">
        <v>125</v>
      </c>
      <c r="C17" s="97" t="s">
        <v>125</v>
      </c>
      <c r="D17" s="85" t="n">
        <f aca="false">E17+F17+G17+H17</f>
        <v>0</v>
      </c>
      <c r="E17" s="78"/>
      <c r="F17" s="78"/>
      <c r="G17" s="78"/>
      <c r="H17" s="78"/>
      <c r="I17" s="93" t="n">
        <f aca="false">J17+L17+N17+P17</f>
        <v>0</v>
      </c>
      <c r="J17" s="93"/>
      <c r="K17" s="80"/>
      <c r="L17" s="93"/>
      <c r="M17" s="80"/>
      <c r="N17" s="93"/>
      <c r="O17" s="80"/>
      <c r="P17" s="93"/>
      <c r="Q17" s="80"/>
      <c r="R17" s="94"/>
      <c r="S17" s="102"/>
      <c r="T17" s="97"/>
      <c r="U17" s="97"/>
      <c r="V17" s="97"/>
      <c r="W17" s="65"/>
    </row>
    <row r="18" s="38" customFormat="true" ht="15" hidden="false" customHeight="true" outlineLevel="0" collapsed="false">
      <c r="A18" s="103" t="n">
        <v>6</v>
      </c>
      <c r="B18" s="96" t="s">
        <v>126</v>
      </c>
      <c r="C18" s="96" t="s">
        <v>126</v>
      </c>
      <c r="D18" s="85" t="n">
        <f aca="false">E18+F18+G18+H18</f>
        <v>1</v>
      </c>
      <c r="E18" s="104"/>
      <c r="F18" s="104"/>
      <c r="G18" s="104"/>
      <c r="H18" s="104" t="n">
        <v>1</v>
      </c>
      <c r="I18" s="93" t="n">
        <f aca="false">J18+L18+N18+P18</f>
        <v>8</v>
      </c>
      <c r="J18" s="105"/>
      <c r="K18" s="104"/>
      <c r="L18" s="105"/>
      <c r="M18" s="104"/>
      <c r="N18" s="105"/>
      <c r="O18" s="104"/>
      <c r="P18" s="105" t="n">
        <v>8</v>
      </c>
      <c r="Q18" s="104" t="n">
        <v>2</v>
      </c>
      <c r="R18" s="106" t="s">
        <v>127</v>
      </c>
      <c r="S18" s="99" t="s">
        <v>116</v>
      </c>
      <c r="T18" s="96" t="s">
        <v>123</v>
      </c>
      <c r="U18" s="96" t="s">
        <v>112</v>
      </c>
      <c r="V18" s="96" t="s">
        <v>128</v>
      </c>
      <c r="W18" s="107"/>
    </row>
    <row r="19" s="38" customFormat="true" ht="15" hidden="false" customHeight="true" outlineLevel="0" collapsed="false">
      <c r="A19" s="103" t="n">
        <v>7</v>
      </c>
      <c r="B19" s="108" t="s">
        <v>60</v>
      </c>
      <c r="C19" s="108" t="s">
        <v>60</v>
      </c>
      <c r="D19" s="85" t="n">
        <f aca="false">E19+F19+G19+H19</f>
        <v>0</v>
      </c>
      <c r="E19" s="104"/>
      <c r="F19" s="104"/>
      <c r="G19" s="104"/>
      <c r="H19" s="104"/>
      <c r="I19" s="93" t="n">
        <f aca="false">J19+L19+N19+P19</f>
        <v>0</v>
      </c>
      <c r="J19" s="105"/>
      <c r="K19" s="104"/>
      <c r="L19" s="105"/>
      <c r="M19" s="104"/>
      <c r="N19" s="105"/>
      <c r="O19" s="104"/>
      <c r="P19" s="105"/>
      <c r="Q19" s="105"/>
      <c r="R19" s="106" t="s">
        <v>129</v>
      </c>
      <c r="S19" s="109" t="s">
        <v>130</v>
      </c>
      <c r="T19" s="109"/>
      <c r="U19" s="109"/>
      <c r="V19" s="109"/>
      <c r="W19" s="107"/>
    </row>
    <row r="20" s="38" customFormat="true" ht="15" hidden="false" customHeight="true" outlineLevel="0" collapsed="false">
      <c r="A20" s="103" t="n">
        <v>8</v>
      </c>
      <c r="B20" s="108" t="s">
        <v>131</v>
      </c>
      <c r="C20" s="108" t="s">
        <v>132</v>
      </c>
      <c r="D20" s="85" t="n">
        <f aca="false">E20+F20+G20+H20</f>
        <v>2</v>
      </c>
      <c r="E20" s="103"/>
      <c r="F20" s="103"/>
      <c r="G20" s="103" t="n">
        <v>1</v>
      </c>
      <c r="H20" s="103" t="n">
        <v>1</v>
      </c>
      <c r="I20" s="93" t="n">
        <f aca="false">J20+L20+N20+P20</f>
        <v>23</v>
      </c>
      <c r="J20" s="110"/>
      <c r="K20" s="103"/>
      <c r="L20" s="110"/>
      <c r="M20" s="103"/>
      <c r="N20" s="110" t="n">
        <v>11</v>
      </c>
      <c r="O20" s="103" t="n">
        <v>2</v>
      </c>
      <c r="P20" s="110" t="n">
        <v>12</v>
      </c>
      <c r="Q20" s="103" t="n">
        <v>2</v>
      </c>
      <c r="R20" s="106" t="s">
        <v>133</v>
      </c>
      <c r="S20" s="99" t="s">
        <v>116</v>
      </c>
      <c r="T20" s="96" t="s">
        <v>123</v>
      </c>
      <c r="U20" s="96" t="s">
        <v>112</v>
      </c>
      <c r="V20" s="96" t="s">
        <v>134</v>
      </c>
      <c r="W20" s="107"/>
    </row>
    <row r="21" s="38" customFormat="true" ht="15" hidden="false" customHeight="true" outlineLevel="0" collapsed="false">
      <c r="A21" s="103" t="n">
        <v>9</v>
      </c>
      <c r="B21" s="96" t="s">
        <v>135</v>
      </c>
      <c r="C21" s="96" t="s">
        <v>135</v>
      </c>
      <c r="D21" s="110" t="n">
        <f aca="false">E21+F21+G21+H21</f>
        <v>2</v>
      </c>
      <c r="E21" s="111"/>
      <c r="F21" s="104"/>
      <c r="G21" s="104" t="n">
        <v>1</v>
      </c>
      <c r="H21" s="104" t="n">
        <v>1</v>
      </c>
      <c r="I21" s="105" t="n">
        <f aca="false">J21+L21+N21+P21</f>
        <v>28</v>
      </c>
      <c r="J21" s="105"/>
      <c r="K21" s="104"/>
      <c r="L21" s="105"/>
      <c r="M21" s="104"/>
      <c r="N21" s="105" t="n">
        <v>16</v>
      </c>
      <c r="O21" s="104" t="n">
        <v>3</v>
      </c>
      <c r="P21" s="105" t="n">
        <v>12</v>
      </c>
      <c r="Q21" s="104" t="n">
        <v>5</v>
      </c>
      <c r="R21" s="112" t="s">
        <v>127</v>
      </c>
      <c r="S21" s="113" t="s">
        <v>72</v>
      </c>
      <c r="T21" s="96" t="s">
        <v>136</v>
      </c>
      <c r="U21" s="96" t="s">
        <v>112</v>
      </c>
      <c r="V21" s="96" t="s">
        <v>137</v>
      </c>
      <c r="W21" s="107"/>
    </row>
    <row r="22" s="38" customFormat="true" ht="15" hidden="false" customHeight="true" outlineLevel="0" collapsed="false">
      <c r="A22" s="103" t="n">
        <v>10</v>
      </c>
      <c r="B22" s="114" t="s">
        <v>138</v>
      </c>
      <c r="C22" s="114" t="s">
        <v>139</v>
      </c>
      <c r="D22" s="110" t="n">
        <f aca="false">E22+F22+G22+H22</f>
        <v>1</v>
      </c>
      <c r="E22" s="104"/>
      <c r="F22" s="104"/>
      <c r="G22" s="104"/>
      <c r="H22" s="104" t="n">
        <v>1</v>
      </c>
      <c r="I22" s="105" t="n">
        <f aca="false">J22+L22+N22+P22</f>
        <v>14</v>
      </c>
      <c r="J22" s="105"/>
      <c r="K22" s="104"/>
      <c r="L22" s="105"/>
      <c r="M22" s="104"/>
      <c r="N22" s="105"/>
      <c r="O22" s="104"/>
      <c r="P22" s="105" t="n">
        <v>14</v>
      </c>
      <c r="Q22" s="104" t="n">
        <v>8</v>
      </c>
      <c r="R22" s="112" t="s">
        <v>140</v>
      </c>
      <c r="S22" s="115" t="n">
        <v>43195</v>
      </c>
      <c r="T22" s="96" t="s">
        <v>141</v>
      </c>
      <c r="U22" s="96" t="s">
        <v>112</v>
      </c>
      <c r="V22" s="116" t="s">
        <v>142</v>
      </c>
      <c r="W22" s="107"/>
    </row>
    <row r="23" s="38" customFormat="true" ht="15" hidden="false" customHeight="true" outlineLevel="0" collapsed="false">
      <c r="A23" s="103" t="n">
        <v>11</v>
      </c>
      <c r="B23" s="96" t="s">
        <v>143</v>
      </c>
      <c r="C23" s="96" t="s">
        <v>143</v>
      </c>
      <c r="D23" s="85" t="n">
        <f aca="false">E23+F23+G23+H23</f>
        <v>1</v>
      </c>
      <c r="E23" s="104" t="n">
        <v>1</v>
      </c>
      <c r="F23" s="117"/>
      <c r="G23" s="117"/>
      <c r="H23" s="117"/>
      <c r="I23" s="93" t="n">
        <f aca="false">J23+L23+N23+P23</f>
        <v>29</v>
      </c>
      <c r="J23" s="105" t="n">
        <v>10</v>
      </c>
      <c r="K23" s="104" t="n">
        <v>5</v>
      </c>
      <c r="L23" s="105"/>
      <c r="M23" s="104"/>
      <c r="N23" s="105" t="n">
        <v>9</v>
      </c>
      <c r="O23" s="104" t="n">
        <v>3</v>
      </c>
      <c r="P23" s="105" t="n">
        <v>10</v>
      </c>
      <c r="Q23" s="105" t="n">
        <v>2</v>
      </c>
      <c r="R23" s="112" t="s">
        <v>144</v>
      </c>
      <c r="S23" s="118" t="s">
        <v>145</v>
      </c>
      <c r="T23" s="96" t="s">
        <v>146</v>
      </c>
      <c r="U23" s="96" t="s">
        <v>112</v>
      </c>
      <c r="V23" s="116" t="s">
        <v>147</v>
      </c>
      <c r="W23" s="107"/>
    </row>
    <row r="24" s="38" customFormat="true" ht="15" hidden="false" customHeight="true" outlineLevel="0" collapsed="false">
      <c r="A24" s="103" t="n">
        <v>12</v>
      </c>
      <c r="B24" s="96" t="s">
        <v>148</v>
      </c>
      <c r="C24" s="119" t="s">
        <v>148</v>
      </c>
      <c r="D24" s="85" t="n">
        <f aca="false">E24+F24+G24+H24</f>
        <v>0</v>
      </c>
      <c r="E24" s="104"/>
      <c r="F24" s="104"/>
      <c r="G24" s="104"/>
      <c r="H24" s="104"/>
      <c r="I24" s="93" t="n">
        <f aca="false">J24+L24+N24+P24</f>
        <v>0</v>
      </c>
      <c r="J24" s="105"/>
      <c r="K24" s="104"/>
      <c r="L24" s="105"/>
      <c r="M24" s="104"/>
      <c r="N24" s="105"/>
      <c r="O24" s="104"/>
      <c r="P24" s="105"/>
      <c r="Q24" s="104"/>
      <c r="R24" s="106"/>
      <c r="S24" s="113" t="s">
        <v>149</v>
      </c>
      <c r="T24" s="96"/>
      <c r="U24" s="96"/>
      <c r="V24" s="96"/>
      <c r="W24" s="107"/>
    </row>
    <row r="25" s="38" customFormat="true" ht="15" hidden="false" customHeight="true" outlineLevel="0" collapsed="false">
      <c r="A25" s="103" t="n">
        <v>13</v>
      </c>
      <c r="B25" s="96" t="s">
        <v>150</v>
      </c>
      <c r="C25" s="96" t="s">
        <v>150</v>
      </c>
      <c r="D25" s="85" t="n">
        <f aca="false">E25+F25+G25+H25</f>
        <v>1</v>
      </c>
      <c r="E25" s="120"/>
      <c r="F25" s="104"/>
      <c r="G25" s="104" t="n">
        <v>1</v>
      </c>
      <c r="H25" s="104"/>
      <c r="I25" s="93" t="n">
        <f aca="false">J25+L25+N25+P25</f>
        <v>10</v>
      </c>
      <c r="J25" s="105"/>
      <c r="K25" s="104"/>
      <c r="L25" s="105"/>
      <c r="M25" s="104"/>
      <c r="N25" s="105" t="n">
        <v>10</v>
      </c>
      <c r="O25" s="104"/>
      <c r="P25" s="105"/>
      <c r="Q25" s="104"/>
      <c r="R25" s="106" t="s">
        <v>151</v>
      </c>
      <c r="S25" s="95" t="s">
        <v>152</v>
      </c>
      <c r="T25" s="96" t="s">
        <v>153</v>
      </c>
      <c r="U25" s="96" t="s">
        <v>154</v>
      </c>
      <c r="V25" s="96" t="s">
        <v>155</v>
      </c>
      <c r="W25" s="107"/>
    </row>
    <row r="26" s="38" customFormat="true" ht="13.5" hidden="false" customHeight="true" outlineLevel="0" collapsed="false">
      <c r="A26" s="103" t="n">
        <v>14</v>
      </c>
      <c r="B26" s="96" t="s">
        <v>156</v>
      </c>
      <c r="C26" s="96" t="s">
        <v>156</v>
      </c>
      <c r="D26" s="85" t="n">
        <f aca="false">E26+F26+G26+H26</f>
        <v>1</v>
      </c>
      <c r="E26" s="103"/>
      <c r="F26" s="103"/>
      <c r="G26" s="103" t="n">
        <v>1</v>
      </c>
      <c r="H26" s="103"/>
      <c r="I26" s="93" t="n">
        <f aca="false">J26+L26+N26+P26</f>
        <v>14</v>
      </c>
      <c r="J26" s="110"/>
      <c r="K26" s="103"/>
      <c r="L26" s="110"/>
      <c r="M26" s="103"/>
      <c r="N26" s="110" t="n">
        <v>14</v>
      </c>
      <c r="O26" s="103" t="n">
        <v>4</v>
      </c>
      <c r="P26" s="110"/>
      <c r="Q26" s="103"/>
      <c r="R26" s="106" t="s">
        <v>157</v>
      </c>
      <c r="S26" s="121" t="s">
        <v>158</v>
      </c>
      <c r="T26" s="96" t="s">
        <v>159</v>
      </c>
      <c r="U26" s="96" t="s">
        <v>112</v>
      </c>
      <c r="V26" s="96" t="s">
        <v>160</v>
      </c>
      <c r="W26" s="107"/>
    </row>
    <row r="27" s="38" customFormat="true" ht="14.25" hidden="false" customHeight="true" outlineLevel="0" collapsed="false">
      <c r="A27" s="103" t="n">
        <v>15</v>
      </c>
      <c r="B27" s="96" t="s">
        <v>161</v>
      </c>
      <c r="C27" s="96" t="s">
        <v>161</v>
      </c>
      <c r="D27" s="110" t="n">
        <f aca="false">E27+F27+G27+H27</f>
        <v>1</v>
      </c>
      <c r="E27" s="103"/>
      <c r="F27" s="103"/>
      <c r="G27" s="103" t="n">
        <v>1</v>
      </c>
      <c r="H27" s="103"/>
      <c r="I27" s="105" t="n">
        <f aca="false">J27+L27+N27+P27</f>
        <v>9</v>
      </c>
      <c r="J27" s="110"/>
      <c r="K27" s="103"/>
      <c r="L27" s="110"/>
      <c r="M27" s="103"/>
      <c r="N27" s="110" t="n">
        <v>9</v>
      </c>
      <c r="O27" s="103" t="n">
        <v>5</v>
      </c>
      <c r="P27" s="110"/>
      <c r="Q27" s="103"/>
      <c r="R27" s="112" t="s">
        <v>162</v>
      </c>
      <c r="S27" s="112" t="n">
        <v>43439</v>
      </c>
      <c r="T27" s="96" t="s">
        <v>163</v>
      </c>
      <c r="U27" s="96" t="s">
        <v>154</v>
      </c>
      <c r="V27" s="96" t="s">
        <v>164</v>
      </c>
      <c r="W27" s="107"/>
    </row>
    <row r="28" s="38" customFormat="true" ht="15" hidden="false" customHeight="true" outlineLevel="0" collapsed="false">
      <c r="A28" s="103" t="n">
        <v>16</v>
      </c>
      <c r="B28" s="96" t="s">
        <v>39</v>
      </c>
      <c r="C28" s="96" t="s">
        <v>39</v>
      </c>
      <c r="D28" s="85" t="n">
        <f aca="false">E28+F28+G28+H28</f>
        <v>1</v>
      </c>
      <c r="E28" s="117"/>
      <c r="F28" s="117"/>
      <c r="G28" s="117"/>
      <c r="H28" s="117" t="n">
        <v>1</v>
      </c>
      <c r="I28" s="93" t="n">
        <f aca="false">J28+L28+N28+P28</f>
        <v>14</v>
      </c>
      <c r="J28" s="105"/>
      <c r="K28" s="104"/>
      <c r="L28" s="105"/>
      <c r="M28" s="104"/>
      <c r="N28" s="105"/>
      <c r="O28" s="104"/>
      <c r="P28" s="105" t="n">
        <v>14</v>
      </c>
      <c r="Q28" s="104" t="n">
        <v>5</v>
      </c>
      <c r="R28" s="106" t="s">
        <v>162</v>
      </c>
      <c r="S28" s="95" t="s">
        <v>145</v>
      </c>
      <c r="T28" s="96" t="s">
        <v>165</v>
      </c>
      <c r="U28" s="96" t="s">
        <v>112</v>
      </c>
      <c r="V28" s="96" t="s">
        <v>166</v>
      </c>
      <c r="W28" s="107"/>
    </row>
    <row r="29" s="38" customFormat="true" ht="12.75" hidden="false" customHeight="true" outlineLevel="0" collapsed="false">
      <c r="A29" s="103" t="n">
        <v>17</v>
      </c>
      <c r="B29" s="96" t="s">
        <v>167</v>
      </c>
      <c r="C29" s="96" t="s">
        <v>167</v>
      </c>
      <c r="D29" s="85" t="n">
        <f aca="false">E29+F29+G29+H29</f>
        <v>0</v>
      </c>
      <c r="E29" s="104"/>
      <c r="F29" s="117"/>
      <c r="G29" s="117"/>
      <c r="H29" s="117"/>
      <c r="I29" s="93" t="n">
        <f aca="false">J29+L29+N29+P29</f>
        <v>0</v>
      </c>
      <c r="J29" s="105"/>
      <c r="K29" s="104"/>
      <c r="L29" s="105"/>
      <c r="M29" s="104"/>
      <c r="N29" s="105"/>
      <c r="O29" s="104"/>
      <c r="P29" s="105"/>
      <c r="Q29" s="104"/>
      <c r="R29" s="112"/>
      <c r="S29" s="122"/>
      <c r="T29" s="113"/>
      <c r="U29" s="96"/>
      <c r="V29" s="96"/>
      <c r="W29" s="107"/>
    </row>
    <row r="30" s="38" customFormat="true" ht="13.5" hidden="false" customHeight="true" outlineLevel="0" collapsed="false">
      <c r="A30" s="103" t="n">
        <v>18</v>
      </c>
      <c r="B30" s="96" t="s">
        <v>168</v>
      </c>
      <c r="C30" s="96" t="s">
        <v>168</v>
      </c>
      <c r="D30" s="85" t="n">
        <f aca="false">E30+F30+G30+H30</f>
        <v>0</v>
      </c>
      <c r="E30" s="104"/>
      <c r="F30" s="117"/>
      <c r="G30" s="117"/>
      <c r="H30" s="117"/>
      <c r="I30" s="93" t="n">
        <f aca="false">J30+L30+N30+P30</f>
        <v>0</v>
      </c>
      <c r="J30" s="105"/>
      <c r="K30" s="104"/>
      <c r="L30" s="105"/>
      <c r="M30" s="104"/>
      <c r="N30" s="105"/>
      <c r="O30" s="104"/>
      <c r="P30" s="105"/>
      <c r="Q30" s="104"/>
      <c r="R30" s="106"/>
      <c r="S30" s="122"/>
      <c r="T30" s="96"/>
      <c r="U30" s="96"/>
      <c r="V30" s="96"/>
      <c r="W30" s="107"/>
    </row>
    <row r="31" s="38" customFormat="true" ht="15" hidden="false" customHeight="true" outlineLevel="0" collapsed="false">
      <c r="A31" s="103" t="n">
        <v>19</v>
      </c>
      <c r="B31" s="96" t="s">
        <v>169</v>
      </c>
      <c r="C31" s="96" t="s">
        <v>169</v>
      </c>
      <c r="D31" s="85" t="n">
        <f aca="false">E31+F31+G31+H31</f>
        <v>0</v>
      </c>
      <c r="E31" s="104"/>
      <c r="F31" s="117"/>
      <c r="G31" s="117"/>
      <c r="H31" s="117"/>
      <c r="I31" s="93" t="n">
        <f aca="false">J31+L31+N31+P31</f>
        <v>0</v>
      </c>
      <c r="J31" s="105"/>
      <c r="K31" s="104"/>
      <c r="L31" s="105"/>
      <c r="M31" s="104"/>
      <c r="N31" s="105"/>
      <c r="O31" s="104"/>
      <c r="P31" s="105"/>
      <c r="Q31" s="104"/>
      <c r="R31" s="106" t="s">
        <v>170</v>
      </c>
      <c r="S31" s="109" t="s">
        <v>130</v>
      </c>
      <c r="T31" s="109"/>
      <c r="U31" s="109"/>
      <c r="V31" s="109"/>
      <c r="W31" s="123"/>
    </row>
    <row r="32" customFormat="false" ht="15" hidden="false" customHeight="true" outlineLevel="0" collapsed="false">
      <c r="A32" s="87" t="n">
        <v>20</v>
      </c>
      <c r="B32" s="97" t="s">
        <v>74</v>
      </c>
      <c r="C32" s="97" t="s">
        <v>74</v>
      </c>
      <c r="D32" s="85" t="n">
        <f aca="false">E32+F32+G32+H32</f>
        <v>0</v>
      </c>
      <c r="E32" s="80"/>
      <c r="F32" s="78"/>
      <c r="G32" s="78"/>
      <c r="H32" s="78"/>
      <c r="I32" s="93" t="n">
        <f aca="false">J32+L32+N32+P32</f>
        <v>0</v>
      </c>
      <c r="J32" s="93"/>
      <c r="K32" s="80"/>
      <c r="L32" s="93"/>
      <c r="M32" s="80"/>
      <c r="N32" s="93"/>
      <c r="O32" s="80"/>
      <c r="P32" s="93"/>
      <c r="Q32" s="93"/>
      <c r="R32" s="106"/>
      <c r="S32" s="99"/>
      <c r="T32" s="97"/>
      <c r="U32" s="97"/>
      <c r="V32" s="97"/>
      <c r="W32" s="65"/>
    </row>
    <row r="33" s="38" customFormat="true" ht="15" hidden="false" customHeight="true" outlineLevel="0" collapsed="false">
      <c r="A33" s="104" t="n">
        <v>21</v>
      </c>
      <c r="B33" s="96" t="s">
        <v>171</v>
      </c>
      <c r="C33" s="96" t="s">
        <v>172</v>
      </c>
      <c r="D33" s="85" t="n">
        <f aca="false">E33+F33+G33+H33</f>
        <v>0</v>
      </c>
      <c r="E33" s="104"/>
      <c r="F33" s="117"/>
      <c r="G33" s="117"/>
      <c r="H33" s="117"/>
      <c r="I33" s="93" t="n">
        <f aca="false">J33+L33+N33+P33</f>
        <v>0</v>
      </c>
      <c r="J33" s="105"/>
      <c r="K33" s="104"/>
      <c r="L33" s="105"/>
      <c r="M33" s="104"/>
      <c r="N33" s="105"/>
      <c r="O33" s="104"/>
      <c r="P33" s="105"/>
      <c r="Q33" s="104"/>
      <c r="R33" s="106" t="s">
        <v>173</v>
      </c>
      <c r="S33" s="109" t="s">
        <v>130</v>
      </c>
      <c r="T33" s="109"/>
      <c r="U33" s="109"/>
      <c r="V33" s="109"/>
      <c r="W33" s="107"/>
    </row>
    <row r="34" customFormat="false" ht="15" hidden="false" customHeight="true" outlineLevel="0" collapsed="false">
      <c r="A34" s="124" t="s">
        <v>79</v>
      </c>
      <c r="B34" s="124"/>
      <c r="C34" s="124"/>
      <c r="D34" s="125" t="n">
        <f aca="false">SUM(D11:D33)</f>
        <v>15</v>
      </c>
      <c r="E34" s="93" t="n">
        <f aca="false">SUM(E11:E33)</f>
        <v>1</v>
      </c>
      <c r="F34" s="93" t="n">
        <f aca="false">SUM(F11:F33)</f>
        <v>0</v>
      </c>
      <c r="G34" s="93" t="n">
        <f aca="false">SUM(G11:G33)</f>
        <v>7</v>
      </c>
      <c r="H34" s="93" t="n">
        <f aca="false">SUM(H11:H33)</f>
        <v>7</v>
      </c>
      <c r="I34" s="93" t="n">
        <f aca="false">SUM(I11:I33)</f>
        <v>194</v>
      </c>
      <c r="J34" s="93" t="n">
        <f aca="false">SUM(J11:J33)</f>
        <v>10</v>
      </c>
      <c r="K34" s="93" t="n">
        <f aca="false">SUM(K11:K33)</f>
        <v>5</v>
      </c>
      <c r="L34" s="93" t="n">
        <f aca="false">SUM(L11:L33)</f>
        <v>0</v>
      </c>
      <c r="M34" s="93" t="n">
        <f aca="false">SUM(M11:M33)</f>
        <v>0</v>
      </c>
      <c r="N34" s="93" t="n">
        <f aca="false">SUM(N11:N33)</f>
        <v>92</v>
      </c>
      <c r="O34" s="93" t="n">
        <f aca="false">SUM(O11:O33)</f>
        <v>26</v>
      </c>
      <c r="P34" s="93" t="n">
        <f aca="false">SUM(P11:P33)</f>
        <v>92</v>
      </c>
      <c r="Q34" s="93" t="n">
        <f aca="false">SUM(Q11:Q33)</f>
        <v>30</v>
      </c>
      <c r="R34" s="126"/>
      <c r="S34" s="97"/>
      <c r="T34" s="97"/>
      <c r="U34" s="97"/>
      <c r="V34" s="97"/>
      <c r="W34" s="65"/>
    </row>
    <row r="35" customFormat="false" ht="15" hidden="false" customHeight="true" outlineLevel="0" collapsed="false">
      <c r="A35" s="79"/>
      <c r="B35" s="12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V35" s="127"/>
      <c r="W35" s="65"/>
    </row>
    <row r="36" customFormat="false" ht="15" hidden="false" customHeight="true" outlineLevel="0" collapsed="false">
      <c r="A36" s="128"/>
      <c r="B36" s="57" t="s">
        <v>80</v>
      </c>
      <c r="C36" s="57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57" t="s">
        <v>81</v>
      </c>
      <c r="T36" s="57"/>
      <c r="U36" s="57"/>
      <c r="V36" s="130"/>
      <c r="W36" s="65"/>
    </row>
    <row r="37" customFormat="false" ht="15" hidden="false" customHeight="true" outlineLevel="0" collapsed="false">
      <c r="A37" s="128"/>
      <c r="B37" s="129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58"/>
      <c r="T37" s="131"/>
      <c r="U37" s="131"/>
      <c r="V37" s="130"/>
      <c r="W37" s="65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5"/>
      <c r="T38" s="5"/>
      <c r="U38" s="5"/>
      <c r="V38" s="65"/>
      <c r="W38" s="65"/>
    </row>
    <row r="39" customFormat="false" ht="1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 t="s">
        <v>174</v>
      </c>
      <c r="P39" s="65"/>
      <c r="Q39" s="65"/>
      <c r="R39" s="65"/>
      <c r="S39" s="5"/>
      <c r="T39" s="132"/>
      <c r="U39" s="2"/>
      <c r="V39" s="65"/>
      <c r="W39" s="65"/>
    </row>
    <row r="40" customFormat="false" ht="15" hidden="false" customHeight="true" outlineLevel="0" collapsed="false">
      <c r="A40" s="2"/>
      <c r="B40" s="62" t="s">
        <v>82</v>
      </c>
      <c r="C40" s="6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133" t="s">
        <v>83</v>
      </c>
      <c r="T40" s="133"/>
      <c r="U40" s="133"/>
      <c r="V40" s="134"/>
      <c r="W40" s="65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V41" s="65"/>
      <c r="W41" s="65"/>
    </row>
  </sheetData>
  <mergeCells count="17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S19:V19"/>
    <mergeCell ref="S31:V31"/>
    <mergeCell ref="S33:V33"/>
    <mergeCell ref="A34:C34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42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1" style="0" width="2.7"/>
    <col collapsed="false" customWidth="true" hidden="false" outlineLevel="0" max="13" min="13" style="0" width="2.42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99"/>
    <col collapsed="false" customWidth="true" hidden="false" outlineLevel="0" max="17" min="17" style="0" width="3.14"/>
    <col collapsed="false" customWidth="true" hidden="false" outlineLevel="0" max="18" min="18" style="0" width="3.56"/>
    <col collapsed="false" customWidth="true" hidden="false" outlineLevel="0" max="19" min="19" style="0" width="2.56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4.28"/>
    <col collapsed="false" customWidth="true" hidden="false" outlineLevel="0" max="25" min="25" style="0" width="4.41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5.28"/>
    <col collapsed="false" customWidth="true" hidden="false" outlineLevel="0" max="31" min="31" style="0" width="4.99"/>
    <col collapsed="false" customWidth="true" hidden="false" outlineLevel="0" max="32" min="32" style="0" width="8.7"/>
    <col collapsed="false" customWidth="true" hidden="false" outlineLevel="0" max="34" min="33" style="0" width="9.56"/>
  </cols>
  <sheetData>
    <row r="1" customFormat="false" ht="15" hidden="false" customHeight="false" outlineLevel="0" collapsed="false">
      <c r="A1" s="135" t="s">
        <v>175</v>
      </c>
      <c r="B1" s="135"/>
      <c r="C1" s="135"/>
      <c r="D1" s="135"/>
      <c r="E1" s="135"/>
      <c r="F1" s="135"/>
      <c r="G1" s="135"/>
      <c r="H1" s="135"/>
      <c r="V1" s="136"/>
      <c r="W1" s="136"/>
      <c r="X1" s="136"/>
      <c r="Y1" s="57" t="s">
        <v>176</v>
      </c>
      <c r="Z1" s="57"/>
      <c r="AA1" s="57"/>
      <c r="AB1" s="57"/>
      <c r="AC1" s="57"/>
      <c r="AD1" s="57"/>
      <c r="AE1" s="57"/>
      <c r="AF1" s="57"/>
      <c r="AG1" s="57"/>
      <c r="AH1" s="136"/>
    </row>
    <row r="2" customFormat="false" ht="15" hidden="false" customHeight="false" outlineLevel="0" collapsed="false">
      <c r="A2" s="137" t="s">
        <v>177</v>
      </c>
      <c r="B2" s="138"/>
      <c r="C2" s="138"/>
      <c r="D2" s="138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9"/>
      <c r="P2" s="139"/>
      <c r="X2" s="139"/>
      <c r="Y2" s="57" t="s">
        <v>3</v>
      </c>
      <c r="Z2" s="57"/>
      <c r="AA2" s="57"/>
      <c r="AB2" s="57"/>
      <c r="AC2" s="57"/>
      <c r="AD2" s="57"/>
      <c r="AE2" s="57"/>
      <c r="AF2" s="57"/>
      <c r="AG2" s="57"/>
    </row>
    <row r="3" customFormat="false" ht="15.75" hidden="false" customHeight="false" outlineLevel="0" collapsed="false">
      <c r="A3" s="140"/>
      <c r="B3" s="141"/>
      <c r="C3" s="141"/>
      <c r="D3" s="141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1"/>
      <c r="S3" s="141"/>
      <c r="U3" s="135"/>
      <c r="V3" s="142"/>
      <c r="W3" s="142"/>
      <c r="X3" s="142"/>
      <c r="Y3" s="142"/>
      <c r="Z3" s="142"/>
      <c r="AA3" s="142"/>
      <c r="AB3" s="143"/>
      <c r="AC3" s="65"/>
    </row>
    <row r="4" customFormat="false" ht="18.75" hidden="false" customHeight="true" outlineLevel="0" collapsed="false">
      <c r="A4" s="66" t="s">
        <v>17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</row>
    <row r="5" customFormat="false" ht="18.75" hidden="false" customHeight="false" outlineLevel="0" collapsed="false">
      <c r="A5" s="142"/>
      <c r="B5" s="142"/>
      <c r="C5" s="144"/>
      <c r="D5" s="142"/>
      <c r="E5" s="142"/>
      <c r="F5" s="144"/>
      <c r="G5" s="142"/>
      <c r="H5" s="142"/>
      <c r="I5" s="140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0" t="s">
        <v>179</v>
      </c>
      <c r="X5" s="142"/>
      <c r="Y5" s="140"/>
      <c r="Z5" s="145"/>
      <c r="AA5" s="145"/>
      <c r="AB5" s="145"/>
      <c r="AC5" s="65"/>
    </row>
    <row r="6" customFormat="false" ht="12.75" hidden="false" customHeight="false" outlineLevel="0" collapsed="false">
      <c r="A6" s="146"/>
      <c r="B6" s="9" t="s">
        <v>7</v>
      </c>
      <c r="C6" s="147" t="s">
        <v>6</v>
      </c>
      <c r="D6" s="148" t="s">
        <v>180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 t="s">
        <v>181</v>
      </c>
      <c r="AG6" s="148"/>
      <c r="AH6" s="148"/>
    </row>
    <row r="7" customFormat="false" ht="12.75" hidden="false" customHeight="true" outlineLevel="0" collapsed="false">
      <c r="A7" s="149" t="s">
        <v>6</v>
      </c>
      <c r="B7" s="150" t="s">
        <v>182</v>
      </c>
      <c r="C7" s="149" t="s">
        <v>16</v>
      </c>
      <c r="D7" s="151" t="s">
        <v>183</v>
      </c>
      <c r="E7" s="151"/>
      <c r="F7" s="151" t="s">
        <v>184</v>
      </c>
      <c r="G7" s="151"/>
      <c r="H7" s="151" t="s">
        <v>185</v>
      </c>
      <c r="I7" s="151"/>
      <c r="J7" s="151" t="s">
        <v>186</v>
      </c>
      <c r="K7" s="151"/>
      <c r="L7" s="151" t="s">
        <v>187</v>
      </c>
      <c r="M7" s="151"/>
      <c r="N7" s="151" t="s">
        <v>188</v>
      </c>
      <c r="O7" s="151"/>
      <c r="P7" s="151" t="s">
        <v>189</v>
      </c>
      <c r="Q7" s="151"/>
      <c r="R7" s="151" t="s">
        <v>190</v>
      </c>
      <c r="S7" s="151"/>
      <c r="T7" s="151" t="s">
        <v>191</v>
      </c>
      <c r="U7" s="151"/>
      <c r="V7" s="151" t="s">
        <v>192</v>
      </c>
      <c r="W7" s="151"/>
      <c r="X7" s="151" t="s">
        <v>193</v>
      </c>
      <c r="Y7" s="151"/>
      <c r="Z7" s="151" t="s">
        <v>194</v>
      </c>
      <c r="AA7" s="151"/>
      <c r="AB7" s="151" t="s">
        <v>195</v>
      </c>
      <c r="AC7" s="151"/>
      <c r="AD7" s="151" t="s">
        <v>196</v>
      </c>
      <c r="AE7" s="151"/>
      <c r="AF7" s="152" t="s">
        <v>197</v>
      </c>
      <c r="AG7" s="152" t="s">
        <v>198</v>
      </c>
      <c r="AH7" s="152" t="s">
        <v>199</v>
      </c>
    </row>
    <row r="8" customFormat="false" ht="12.75" hidden="false" customHeight="false" outlineLevel="0" collapsed="false">
      <c r="A8" s="149" t="s">
        <v>16</v>
      </c>
      <c r="B8" s="150" t="s">
        <v>200</v>
      </c>
      <c r="C8" s="149" t="s">
        <v>201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2"/>
      <c r="AG8" s="152"/>
      <c r="AH8" s="152"/>
    </row>
    <row r="9" customFormat="false" ht="37.5" hidden="false" customHeight="true" outlineLevel="0" collapsed="false">
      <c r="A9" s="153"/>
      <c r="B9" s="150" t="s">
        <v>202</v>
      </c>
      <c r="C9" s="149" t="s">
        <v>203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2"/>
      <c r="AG9" s="152"/>
      <c r="AH9" s="152"/>
    </row>
    <row r="10" customFormat="false" ht="12.75" hidden="false" customHeight="false" outlineLevel="0" collapsed="false">
      <c r="A10" s="154"/>
      <c r="B10" s="155" t="s">
        <v>204</v>
      </c>
      <c r="C10" s="154"/>
      <c r="D10" s="156" t="s">
        <v>205</v>
      </c>
      <c r="E10" s="32" t="s">
        <v>106</v>
      </c>
      <c r="F10" s="32" t="s">
        <v>205</v>
      </c>
      <c r="G10" s="32" t="s">
        <v>106</v>
      </c>
      <c r="H10" s="32" t="s">
        <v>205</v>
      </c>
      <c r="I10" s="32" t="s">
        <v>106</v>
      </c>
      <c r="J10" s="32" t="s">
        <v>205</v>
      </c>
      <c r="K10" s="32" t="s">
        <v>106</v>
      </c>
      <c r="L10" s="32" t="s">
        <v>205</v>
      </c>
      <c r="M10" s="32" t="s">
        <v>106</v>
      </c>
      <c r="N10" s="32" t="s">
        <v>205</v>
      </c>
      <c r="O10" s="32" t="s">
        <v>106</v>
      </c>
      <c r="P10" s="32" t="s">
        <v>205</v>
      </c>
      <c r="Q10" s="32" t="s">
        <v>106</v>
      </c>
      <c r="R10" s="32" t="s">
        <v>205</v>
      </c>
      <c r="S10" s="32" t="s">
        <v>106</v>
      </c>
      <c r="T10" s="32" t="s">
        <v>205</v>
      </c>
      <c r="U10" s="32" t="s">
        <v>106</v>
      </c>
      <c r="V10" s="32" t="s">
        <v>205</v>
      </c>
      <c r="W10" s="32" t="s">
        <v>106</v>
      </c>
      <c r="X10" s="32" t="s">
        <v>205</v>
      </c>
      <c r="Y10" s="32" t="s">
        <v>106</v>
      </c>
      <c r="Z10" s="32" t="s">
        <v>205</v>
      </c>
      <c r="AA10" s="32" t="s">
        <v>106</v>
      </c>
      <c r="AB10" s="32" t="s">
        <v>205</v>
      </c>
      <c r="AC10" s="32" t="s">
        <v>106</v>
      </c>
      <c r="AD10" s="32" t="s">
        <v>205</v>
      </c>
      <c r="AE10" s="157" t="s">
        <v>106</v>
      </c>
      <c r="AF10" s="32"/>
      <c r="AG10" s="158"/>
      <c r="AH10" s="158"/>
    </row>
    <row r="11" customFormat="false" ht="13.5" hidden="false" customHeight="false" outlineLevel="0" collapsed="false">
      <c r="A11" s="155" t="n">
        <v>1</v>
      </c>
      <c r="B11" s="155" t="n">
        <v>2</v>
      </c>
      <c r="C11" s="156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2" t="n">
        <v>10</v>
      </c>
      <c r="K11" s="32" t="n">
        <v>11</v>
      </c>
      <c r="L11" s="32" t="n">
        <v>12</v>
      </c>
      <c r="M11" s="32" t="n">
        <v>13</v>
      </c>
      <c r="N11" s="32" t="n">
        <v>14</v>
      </c>
      <c r="O11" s="32" t="n">
        <v>15</v>
      </c>
      <c r="P11" s="32" t="n">
        <v>16</v>
      </c>
      <c r="Q11" s="32" t="n">
        <v>17</v>
      </c>
      <c r="R11" s="32" t="n">
        <v>18</v>
      </c>
      <c r="S11" s="32" t="n">
        <v>19</v>
      </c>
      <c r="T11" s="32" t="n">
        <v>20</v>
      </c>
      <c r="U11" s="32" t="n">
        <v>21</v>
      </c>
      <c r="V11" s="32" t="n">
        <v>22</v>
      </c>
      <c r="W11" s="32" t="n">
        <v>23</v>
      </c>
      <c r="X11" s="32" t="n">
        <v>24</v>
      </c>
      <c r="Y11" s="32" t="n">
        <v>25</v>
      </c>
      <c r="Z11" s="32" t="n">
        <v>26</v>
      </c>
      <c r="AA11" s="32" t="n">
        <v>27</v>
      </c>
      <c r="AB11" s="32" t="n">
        <v>28</v>
      </c>
      <c r="AC11" s="32" t="n">
        <v>29</v>
      </c>
      <c r="AD11" s="32" t="n">
        <v>30</v>
      </c>
      <c r="AE11" s="32" t="n">
        <v>31</v>
      </c>
      <c r="AF11" s="155" t="n">
        <v>32</v>
      </c>
      <c r="AG11" s="159" t="n">
        <v>33</v>
      </c>
      <c r="AH11" s="159" t="n">
        <v>34</v>
      </c>
    </row>
    <row r="12" s="38" customFormat="true" ht="13.5" hidden="false" customHeight="false" outlineLevel="0" collapsed="false">
      <c r="A12" s="160" t="n">
        <v>1</v>
      </c>
      <c r="B12" s="161" t="s">
        <v>108</v>
      </c>
      <c r="C12" s="155" t="n">
        <v>1</v>
      </c>
      <c r="D12" s="162"/>
      <c r="E12" s="162"/>
      <c r="F12" s="162"/>
      <c r="G12" s="162"/>
      <c r="H12" s="162"/>
      <c r="I12" s="162"/>
      <c r="J12" s="162"/>
      <c r="K12" s="162"/>
      <c r="L12" s="163"/>
      <c r="M12" s="163"/>
      <c r="N12" s="163"/>
      <c r="O12" s="163"/>
      <c r="P12" s="163" t="n">
        <v>140</v>
      </c>
      <c r="Q12" s="163" t="n">
        <v>20</v>
      </c>
      <c r="R12" s="163"/>
      <c r="S12" s="163"/>
      <c r="T12" s="163"/>
      <c r="U12" s="163"/>
      <c r="V12" s="163"/>
      <c r="W12" s="163"/>
      <c r="X12" s="163" t="n">
        <v>185</v>
      </c>
      <c r="Y12" s="163" t="n">
        <v>97</v>
      </c>
      <c r="Z12" s="163"/>
      <c r="AA12" s="163"/>
      <c r="AB12" s="163"/>
      <c r="AC12" s="163"/>
      <c r="AD12" s="163"/>
      <c r="AE12" s="163"/>
      <c r="AF12" s="164"/>
      <c r="AG12" s="164" t="n">
        <v>1400000</v>
      </c>
      <c r="AH12" s="165"/>
    </row>
    <row r="13" s="38" customFormat="true" ht="13.5" hidden="false" customHeight="false" outlineLevel="0" collapsed="false">
      <c r="A13" s="160" t="n">
        <v>2</v>
      </c>
      <c r="B13" s="166" t="s">
        <v>69</v>
      </c>
      <c r="C13" s="155" t="n">
        <v>1</v>
      </c>
      <c r="D13" s="162"/>
      <c r="E13" s="162"/>
      <c r="F13" s="162"/>
      <c r="G13" s="162"/>
      <c r="H13" s="162"/>
      <c r="I13" s="162"/>
      <c r="J13" s="162"/>
      <c r="K13" s="162"/>
      <c r="L13" s="163"/>
      <c r="M13" s="163"/>
      <c r="N13" s="163"/>
      <c r="O13" s="163"/>
      <c r="P13" s="163"/>
      <c r="Q13" s="163"/>
      <c r="R13" s="163"/>
      <c r="S13" s="163"/>
      <c r="T13" s="163" t="n">
        <v>130</v>
      </c>
      <c r="U13" s="163" t="n">
        <v>56</v>
      </c>
      <c r="V13" s="163" t="n">
        <v>89</v>
      </c>
      <c r="W13" s="163" t="n">
        <v>47</v>
      </c>
      <c r="X13" s="163"/>
      <c r="Y13" s="163"/>
      <c r="Z13" s="163"/>
      <c r="AA13" s="163"/>
      <c r="AB13" s="163"/>
      <c r="AC13" s="163"/>
      <c r="AD13" s="163" t="n">
        <v>7409</v>
      </c>
      <c r="AE13" s="163" t="n">
        <v>4680</v>
      </c>
      <c r="AF13" s="164"/>
      <c r="AG13" s="164"/>
      <c r="AH13" s="167" t="n">
        <v>110000000</v>
      </c>
    </row>
    <row r="14" s="38" customFormat="true" ht="13.5" hidden="false" customHeight="false" outlineLevel="0" collapsed="false">
      <c r="A14" s="160" t="n">
        <v>3</v>
      </c>
      <c r="B14" s="168" t="s">
        <v>49</v>
      </c>
      <c r="C14" s="155" t="n">
        <v>1</v>
      </c>
      <c r="D14" s="162"/>
      <c r="E14" s="162"/>
      <c r="F14" s="162"/>
      <c r="G14" s="162"/>
      <c r="H14" s="162"/>
      <c r="I14" s="162"/>
      <c r="J14" s="162"/>
      <c r="K14" s="162"/>
      <c r="L14" s="163"/>
      <c r="M14" s="163"/>
      <c r="N14" s="169"/>
      <c r="O14" s="169"/>
      <c r="P14" s="169"/>
      <c r="Q14" s="169"/>
      <c r="R14" s="169"/>
      <c r="S14" s="169"/>
      <c r="T14" s="169" t="n">
        <v>224</v>
      </c>
      <c r="U14" s="169" t="n">
        <v>148</v>
      </c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70"/>
      <c r="AG14" s="171"/>
      <c r="AH14" s="170"/>
    </row>
    <row r="15" s="38" customFormat="true" ht="13.5" hidden="false" customHeight="false" outlineLevel="0" collapsed="false">
      <c r="A15" s="160" t="n">
        <v>4</v>
      </c>
      <c r="B15" s="168" t="s">
        <v>120</v>
      </c>
      <c r="C15" s="155" t="n">
        <v>1</v>
      </c>
      <c r="D15" s="162"/>
      <c r="E15" s="162"/>
      <c r="F15" s="162"/>
      <c r="G15" s="162"/>
      <c r="H15" s="162"/>
      <c r="I15" s="162"/>
      <c r="J15" s="162"/>
      <c r="K15" s="162"/>
      <c r="L15" s="163"/>
      <c r="M15" s="163"/>
      <c r="N15" s="163"/>
      <c r="O15" s="163"/>
      <c r="P15" s="163"/>
      <c r="Q15" s="163"/>
      <c r="R15" s="163"/>
      <c r="S15" s="163"/>
      <c r="T15" s="163" t="n">
        <v>132</v>
      </c>
      <c r="U15" s="163" t="n">
        <v>52</v>
      </c>
      <c r="V15" s="163"/>
      <c r="W15" s="163"/>
      <c r="X15" s="163" t="n">
        <v>138</v>
      </c>
      <c r="Y15" s="163" t="n">
        <v>22</v>
      </c>
      <c r="Z15" s="163"/>
      <c r="AA15" s="163"/>
      <c r="AB15" s="163"/>
      <c r="AC15" s="163"/>
      <c r="AD15" s="163" t="n">
        <v>65</v>
      </c>
      <c r="AE15" s="163" t="n">
        <v>35</v>
      </c>
      <c r="AF15" s="164"/>
      <c r="AG15" s="164" t="n">
        <v>7320000</v>
      </c>
      <c r="AH15" s="167"/>
    </row>
    <row r="16" s="38" customFormat="true" ht="13.5" hidden="false" customHeight="false" outlineLevel="0" collapsed="false">
      <c r="A16" s="160" t="n">
        <v>5</v>
      </c>
      <c r="B16" s="168" t="s">
        <v>125</v>
      </c>
      <c r="C16" s="32" t="n">
        <v>1</v>
      </c>
      <c r="D16" s="162"/>
      <c r="E16" s="162"/>
      <c r="F16" s="162"/>
      <c r="G16" s="162"/>
      <c r="H16" s="162"/>
      <c r="I16" s="162"/>
      <c r="J16" s="162"/>
      <c r="K16" s="162"/>
      <c r="L16" s="163"/>
      <c r="M16" s="163"/>
      <c r="N16" s="163"/>
      <c r="O16" s="163"/>
      <c r="P16" s="163"/>
      <c r="Q16" s="163"/>
      <c r="R16" s="163"/>
      <c r="S16" s="163"/>
      <c r="T16" s="163" t="n">
        <v>285</v>
      </c>
      <c r="U16" s="163" t="n">
        <v>100</v>
      </c>
      <c r="V16" s="163"/>
      <c r="W16" s="163"/>
      <c r="X16" s="163" t="n">
        <v>80</v>
      </c>
      <c r="Y16" s="163" t="n">
        <v>10</v>
      </c>
      <c r="Z16" s="163"/>
      <c r="AA16" s="163"/>
      <c r="AB16" s="163" t="n">
        <v>260</v>
      </c>
      <c r="AC16" s="163" t="n">
        <v>120</v>
      </c>
      <c r="AD16" s="163" t="n">
        <v>240</v>
      </c>
      <c r="AE16" s="163" t="n">
        <v>100</v>
      </c>
      <c r="AF16" s="164"/>
      <c r="AG16" s="164" t="n">
        <v>30000000</v>
      </c>
      <c r="AH16" s="165"/>
    </row>
    <row r="17" s="38" customFormat="true" ht="13.5" hidden="false" customHeight="false" outlineLevel="0" collapsed="false">
      <c r="A17" s="160" t="n">
        <v>6</v>
      </c>
      <c r="B17" s="168" t="s">
        <v>126</v>
      </c>
      <c r="C17" s="155" t="n">
        <v>1</v>
      </c>
      <c r="D17" s="162"/>
      <c r="E17" s="162"/>
      <c r="F17" s="162"/>
      <c r="G17" s="162"/>
      <c r="H17" s="162"/>
      <c r="I17" s="162"/>
      <c r="J17" s="162"/>
      <c r="K17" s="162"/>
      <c r="L17" s="163"/>
      <c r="M17" s="163"/>
      <c r="N17" s="163" t="n">
        <v>55</v>
      </c>
      <c r="O17" s="163" t="n">
        <v>25</v>
      </c>
      <c r="P17" s="163" t="n">
        <v>55</v>
      </c>
      <c r="Q17" s="163" t="n">
        <v>30</v>
      </c>
      <c r="R17" s="163"/>
      <c r="S17" s="163"/>
      <c r="T17" s="163" t="n">
        <v>60</v>
      </c>
      <c r="U17" s="163" t="n">
        <v>20</v>
      </c>
      <c r="V17" s="163" t="n">
        <v>55</v>
      </c>
      <c r="W17" s="163" t="n">
        <v>30</v>
      </c>
      <c r="X17" s="163"/>
      <c r="Y17" s="163"/>
      <c r="Z17" s="163"/>
      <c r="AA17" s="163"/>
      <c r="AB17" s="163"/>
      <c r="AC17" s="163"/>
      <c r="AD17" s="163"/>
      <c r="AE17" s="163"/>
      <c r="AF17" s="164"/>
      <c r="AG17" s="164" t="n">
        <v>1000000</v>
      </c>
      <c r="AH17" s="165"/>
    </row>
    <row r="18" s="38" customFormat="true" ht="13.5" hidden="false" customHeight="false" outlineLevel="0" collapsed="false">
      <c r="A18" s="160" t="n">
        <v>7</v>
      </c>
      <c r="B18" s="172" t="s">
        <v>60</v>
      </c>
      <c r="C18" s="155" t="n">
        <v>1</v>
      </c>
      <c r="D18" s="162"/>
      <c r="E18" s="162"/>
      <c r="F18" s="162"/>
      <c r="G18" s="162"/>
      <c r="H18" s="162"/>
      <c r="I18" s="162"/>
      <c r="J18" s="162"/>
      <c r="K18" s="162"/>
      <c r="L18" s="163"/>
      <c r="M18" s="163"/>
      <c r="N18" s="163"/>
      <c r="O18" s="163"/>
      <c r="P18" s="163"/>
      <c r="Q18" s="163"/>
      <c r="R18" s="163"/>
      <c r="S18" s="163"/>
      <c r="T18" s="163" t="n">
        <v>671</v>
      </c>
      <c r="U18" s="163" t="n">
        <v>345</v>
      </c>
      <c r="V18" s="163" t="n">
        <v>38</v>
      </c>
      <c r="W18" s="163" t="n">
        <v>20</v>
      </c>
      <c r="X18" s="163"/>
      <c r="Y18" s="163"/>
      <c r="Z18" s="163"/>
      <c r="AA18" s="163"/>
      <c r="AB18" s="163"/>
      <c r="AC18" s="163"/>
      <c r="AD18" s="163" t="n">
        <v>132</v>
      </c>
      <c r="AE18" s="163" t="n">
        <v>70</v>
      </c>
      <c r="AF18" s="164"/>
      <c r="AG18" s="164" t="n">
        <v>20660000</v>
      </c>
      <c r="AH18" s="165"/>
    </row>
    <row r="19" s="38" customFormat="true" ht="13.5" hidden="false" customHeight="false" outlineLevel="0" collapsed="false">
      <c r="A19" s="160" t="n">
        <v>8</v>
      </c>
      <c r="B19" s="172" t="s">
        <v>131</v>
      </c>
      <c r="C19" s="155" t="n">
        <v>1</v>
      </c>
      <c r="D19" s="162"/>
      <c r="E19" s="162"/>
      <c r="F19" s="162"/>
      <c r="G19" s="162"/>
      <c r="H19" s="162"/>
      <c r="I19" s="162"/>
      <c r="J19" s="162"/>
      <c r="K19" s="162"/>
      <c r="L19" s="163"/>
      <c r="M19" s="163"/>
      <c r="N19" s="163" t="n">
        <v>94</v>
      </c>
      <c r="O19" s="163" t="n">
        <v>15</v>
      </c>
      <c r="P19" s="163" t="n">
        <v>20</v>
      </c>
      <c r="Q19" s="163"/>
      <c r="R19" s="163"/>
      <c r="S19" s="163"/>
      <c r="T19" s="163" t="n">
        <v>434</v>
      </c>
      <c r="U19" s="163" t="n">
        <v>15</v>
      </c>
      <c r="V19" s="163" t="n">
        <v>245</v>
      </c>
      <c r="W19" s="163" t="n">
        <v>120</v>
      </c>
      <c r="X19" s="163" t="n">
        <v>560</v>
      </c>
      <c r="Y19" s="163" t="n">
        <v>220</v>
      </c>
      <c r="Z19" s="163"/>
      <c r="AA19" s="163"/>
      <c r="AB19" s="163"/>
      <c r="AC19" s="163"/>
      <c r="AD19" s="163" t="n">
        <v>105</v>
      </c>
      <c r="AE19" s="163" t="n">
        <v>45</v>
      </c>
      <c r="AF19" s="164" t="n">
        <v>50000000</v>
      </c>
      <c r="AG19" s="164" t="n">
        <v>45000000</v>
      </c>
      <c r="AH19" s="165"/>
    </row>
    <row r="20" s="38" customFormat="true" ht="13.5" hidden="false" customHeight="false" outlineLevel="0" collapsed="false">
      <c r="A20" s="160" t="n">
        <v>9</v>
      </c>
      <c r="B20" s="173" t="s">
        <v>135</v>
      </c>
      <c r="C20" s="155" t="n">
        <v>1</v>
      </c>
      <c r="D20" s="162"/>
      <c r="E20" s="162"/>
      <c r="F20" s="162"/>
      <c r="G20" s="162"/>
      <c r="H20" s="162"/>
      <c r="I20" s="162"/>
      <c r="J20" s="162"/>
      <c r="K20" s="162"/>
      <c r="L20" s="163"/>
      <c r="M20" s="163"/>
      <c r="N20" s="163" t="n">
        <v>48</v>
      </c>
      <c r="O20" s="163" t="n">
        <v>12</v>
      </c>
      <c r="P20" s="163"/>
      <c r="Q20" s="163"/>
      <c r="R20" s="163"/>
      <c r="S20" s="163"/>
      <c r="T20" s="163" t="n">
        <v>901</v>
      </c>
      <c r="U20" s="163" t="n">
        <v>384</v>
      </c>
      <c r="V20" s="163"/>
      <c r="W20" s="163"/>
      <c r="X20" s="163" t="n">
        <v>585</v>
      </c>
      <c r="Y20" s="163" t="n">
        <v>226</v>
      </c>
      <c r="Z20" s="163"/>
      <c r="AA20" s="163"/>
      <c r="AB20" s="163"/>
      <c r="AC20" s="163"/>
      <c r="AD20" s="163" t="n">
        <v>387</v>
      </c>
      <c r="AE20" s="163" t="n">
        <v>151</v>
      </c>
      <c r="AF20" s="164"/>
      <c r="AG20" s="164" t="n">
        <v>227300000</v>
      </c>
      <c r="AH20" s="164"/>
    </row>
    <row r="21" s="38" customFormat="true" ht="13.5" hidden="false" customHeight="false" outlineLevel="0" collapsed="false">
      <c r="A21" s="160" t="n">
        <v>10</v>
      </c>
      <c r="B21" s="161" t="s">
        <v>138</v>
      </c>
      <c r="C21" s="155" t="n">
        <v>1</v>
      </c>
      <c r="D21" s="162"/>
      <c r="E21" s="162"/>
      <c r="F21" s="162"/>
      <c r="G21" s="162"/>
      <c r="H21" s="162"/>
      <c r="I21" s="162"/>
      <c r="J21" s="162"/>
      <c r="K21" s="162"/>
      <c r="L21" s="163"/>
      <c r="M21" s="163"/>
      <c r="N21" s="163"/>
      <c r="O21" s="163"/>
      <c r="P21" s="163"/>
      <c r="Q21" s="163"/>
      <c r="R21" s="163"/>
      <c r="S21" s="163"/>
      <c r="T21" s="163" t="n">
        <v>70</v>
      </c>
      <c r="U21" s="163" t="n">
        <v>20</v>
      </c>
      <c r="V21" s="163"/>
      <c r="W21" s="163"/>
      <c r="X21" s="163" t="n">
        <v>250</v>
      </c>
      <c r="Y21" s="163" t="n">
        <v>50</v>
      </c>
      <c r="Z21" s="163"/>
      <c r="AA21" s="163"/>
      <c r="AB21" s="163"/>
      <c r="AC21" s="163"/>
      <c r="AD21" s="163"/>
      <c r="AE21" s="163"/>
      <c r="AF21" s="164"/>
      <c r="AG21" s="174" t="n">
        <v>10740000</v>
      </c>
      <c r="AH21" s="165"/>
    </row>
    <row r="22" s="38" customFormat="true" ht="13.5" hidden="false" customHeight="false" outlineLevel="0" collapsed="false">
      <c r="A22" s="160" t="n">
        <v>11</v>
      </c>
      <c r="B22" s="173" t="s">
        <v>143</v>
      </c>
      <c r="C22" s="155" t="n">
        <v>1</v>
      </c>
      <c r="D22" s="162"/>
      <c r="E22" s="162"/>
      <c r="F22" s="162"/>
      <c r="G22" s="162"/>
      <c r="H22" s="162"/>
      <c r="I22" s="162"/>
      <c r="J22" s="162"/>
      <c r="K22" s="162"/>
      <c r="L22" s="163"/>
      <c r="M22" s="163"/>
      <c r="N22" s="163"/>
      <c r="O22" s="163"/>
      <c r="P22" s="163"/>
      <c r="Q22" s="163"/>
      <c r="R22" s="163" t="n">
        <v>235</v>
      </c>
      <c r="S22" s="163" t="n">
        <v>46</v>
      </c>
      <c r="T22" s="163" t="n">
        <v>41</v>
      </c>
      <c r="U22" s="163" t="n">
        <v>15</v>
      </c>
      <c r="V22" s="163" t="n">
        <v>12</v>
      </c>
      <c r="W22" s="163" t="n">
        <v>3</v>
      </c>
      <c r="X22" s="163" t="n">
        <v>301</v>
      </c>
      <c r="Y22" s="163" t="n">
        <v>64</v>
      </c>
      <c r="Z22" s="163" t="n">
        <v>548</v>
      </c>
      <c r="AA22" s="163" t="n">
        <v>213</v>
      </c>
      <c r="AB22" s="163"/>
      <c r="AC22" s="163"/>
      <c r="AD22" s="163" t="n">
        <v>459</v>
      </c>
      <c r="AE22" s="163" t="n">
        <v>140</v>
      </c>
      <c r="AF22" s="164"/>
      <c r="AG22" s="164" t="n">
        <v>69215000</v>
      </c>
      <c r="AH22" s="171" t="n">
        <v>175600000</v>
      </c>
    </row>
    <row r="23" s="38" customFormat="true" ht="13.5" hidden="false" customHeight="false" outlineLevel="0" collapsed="false">
      <c r="A23" s="160" t="n">
        <v>12</v>
      </c>
      <c r="B23" s="168" t="s">
        <v>148</v>
      </c>
      <c r="C23" s="155" t="n">
        <v>1</v>
      </c>
      <c r="D23" s="162"/>
      <c r="E23" s="162"/>
      <c r="F23" s="162"/>
      <c r="G23" s="162"/>
      <c r="H23" s="162"/>
      <c r="I23" s="162"/>
      <c r="J23" s="162"/>
      <c r="K23" s="162"/>
      <c r="L23" s="163"/>
      <c r="M23" s="163"/>
      <c r="N23" s="163"/>
      <c r="O23" s="163"/>
      <c r="P23" s="163"/>
      <c r="Q23" s="163"/>
      <c r="R23" s="163"/>
      <c r="S23" s="163"/>
      <c r="T23" s="163" t="n">
        <v>158</v>
      </c>
      <c r="U23" s="163" t="n">
        <v>82</v>
      </c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75"/>
      <c r="AG23" s="175" t="n">
        <v>1980000</v>
      </c>
      <c r="AH23" s="167"/>
    </row>
    <row r="24" s="38" customFormat="true" ht="13.5" hidden="false" customHeight="false" outlineLevel="0" collapsed="false">
      <c r="A24" s="160" t="n">
        <v>13</v>
      </c>
      <c r="B24" s="168" t="s">
        <v>150</v>
      </c>
      <c r="C24" s="155" t="n">
        <v>1</v>
      </c>
      <c r="D24" s="162"/>
      <c r="E24" s="162"/>
      <c r="F24" s="162"/>
      <c r="G24" s="162"/>
      <c r="H24" s="162"/>
      <c r="I24" s="162"/>
      <c r="J24" s="162"/>
      <c r="K24" s="162"/>
      <c r="L24" s="163"/>
      <c r="M24" s="163"/>
      <c r="N24" s="163" t="n">
        <v>32</v>
      </c>
      <c r="O24" s="163" t="n">
        <v>15</v>
      </c>
      <c r="P24" s="163"/>
      <c r="Q24" s="163"/>
      <c r="R24" s="163"/>
      <c r="S24" s="163"/>
      <c r="T24" s="163" t="n">
        <v>26</v>
      </c>
      <c r="U24" s="163" t="n">
        <v>2</v>
      </c>
      <c r="V24" s="163"/>
      <c r="W24" s="163"/>
      <c r="X24" s="163"/>
      <c r="Y24" s="163"/>
      <c r="Z24" s="163"/>
      <c r="AA24" s="163"/>
      <c r="AB24" s="163"/>
      <c r="AC24" s="163"/>
      <c r="AD24" s="163" t="n">
        <v>279</v>
      </c>
      <c r="AE24" s="163" t="n">
        <v>93</v>
      </c>
      <c r="AF24" s="174"/>
      <c r="AG24" s="164" t="n">
        <v>7245000</v>
      </c>
      <c r="AH24" s="165"/>
    </row>
    <row r="25" s="38" customFormat="true" ht="13.5" hidden="false" customHeight="false" outlineLevel="0" collapsed="false">
      <c r="A25" s="160" t="n">
        <v>14</v>
      </c>
      <c r="B25" s="168" t="s">
        <v>156</v>
      </c>
      <c r="C25" s="155" t="n">
        <v>1</v>
      </c>
      <c r="D25" s="162"/>
      <c r="E25" s="162"/>
      <c r="F25" s="162"/>
      <c r="G25" s="162"/>
      <c r="H25" s="162"/>
      <c r="I25" s="162"/>
      <c r="J25" s="162"/>
      <c r="K25" s="162"/>
      <c r="L25" s="163"/>
      <c r="M25" s="163"/>
      <c r="N25" s="163"/>
      <c r="O25" s="163"/>
      <c r="P25" s="162"/>
      <c r="Q25" s="162"/>
      <c r="R25" s="162"/>
      <c r="S25" s="162"/>
      <c r="T25" s="162" t="n">
        <v>70</v>
      </c>
      <c r="U25" s="162" t="n">
        <v>30</v>
      </c>
      <c r="V25" s="162"/>
      <c r="W25" s="162"/>
      <c r="X25" s="162" t="n">
        <v>64</v>
      </c>
      <c r="Y25" s="162"/>
      <c r="Z25" s="162"/>
      <c r="AA25" s="162"/>
      <c r="AB25" s="162"/>
      <c r="AC25" s="162"/>
      <c r="AD25" s="162" t="n">
        <v>777</v>
      </c>
      <c r="AE25" s="163" t="n">
        <v>295</v>
      </c>
      <c r="AF25" s="164"/>
      <c r="AG25" s="164" t="n">
        <v>9500000</v>
      </c>
      <c r="AH25" s="167" t="n">
        <v>6500000</v>
      </c>
    </row>
    <row r="26" s="38" customFormat="true" ht="13.5" hidden="false" customHeight="false" outlineLevel="0" collapsed="false">
      <c r="A26" s="160" t="n">
        <v>15</v>
      </c>
      <c r="B26" s="168" t="s">
        <v>161</v>
      </c>
      <c r="C26" s="155" t="n">
        <v>1</v>
      </c>
      <c r="D26" s="162"/>
      <c r="E26" s="162"/>
      <c r="F26" s="162"/>
      <c r="G26" s="162"/>
      <c r="H26" s="162"/>
      <c r="I26" s="162"/>
      <c r="J26" s="162"/>
      <c r="K26" s="162"/>
      <c r="L26" s="163"/>
      <c r="M26" s="163"/>
      <c r="N26" s="163"/>
      <c r="O26" s="163"/>
      <c r="P26" s="163"/>
      <c r="Q26" s="163"/>
      <c r="R26" s="163"/>
      <c r="S26" s="163"/>
      <c r="T26" s="163" t="n">
        <v>52</v>
      </c>
      <c r="U26" s="163"/>
      <c r="V26" s="163"/>
      <c r="W26" s="163"/>
      <c r="X26" s="163" t="n">
        <v>597</v>
      </c>
      <c r="Y26" s="163" t="n">
        <v>355</v>
      </c>
      <c r="Z26" s="163"/>
      <c r="AA26" s="163"/>
      <c r="AB26" s="163" t="n">
        <v>125</v>
      </c>
      <c r="AC26" s="163" t="n">
        <v>76</v>
      </c>
      <c r="AD26" s="163" t="n">
        <v>285</v>
      </c>
      <c r="AE26" s="163" t="n">
        <v>175</v>
      </c>
      <c r="AF26" s="164"/>
      <c r="AG26" s="164" t="n">
        <v>14750000</v>
      </c>
      <c r="AH26" s="165"/>
    </row>
    <row r="27" s="38" customFormat="true" ht="13.5" hidden="false" customHeight="false" outlineLevel="0" collapsed="false">
      <c r="A27" s="160" t="n">
        <v>30</v>
      </c>
      <c r="B27" s="168" t="s">
        <v>39</v>
      </c>
      <c r="C27" s="155" t="n">
        <v>1</v>
      </c>
      <c r="D27" s="162"/>
      <c r="E27" s="162"/>
      <c r="F27" s="162"/>
      <c r="G27" s="162"/>
      <c r="H27" s="162"/>
      <c r="I27" s="162"/>
      <c r="J27" s="162"/>
      <c r="K27" s="162"/>
      <c r="L27" s="163"/>
      <c r="M27" s="163"/>
      <c r="N27" s="163"/>
      <c r="O27" s="163"/>
      <c r="P27" s="163"/>
      <c r="Q27" s="163"/>
      <c r="R27" s="163"/>
      <c r="S27" s="163"/>
      <c r="T27" s="163" t="n">
        <v>125</v>
      </c>
      <c r="U27" s="163" t="n">
        <v>42</v>
      </c>
      <c r="V27" s="163" t="n">
        <v>116</v>
      </c>
      <c r="W27" s="163" t="n">
        <v>46</v>
      </c>
      <c r="X27" s="163"/>
      <c r="Y27" s="163"/>
      <c r="Z27" s="163"/>
      <c r="AA27" s="163"/>
      <c r="AB27" s="163"/>
      <c r="AC27" s="163"/>
      <c r="AD27" s="163"/>
      <c r="AE27" s="163"/>
      <c r="AF27" s="164"/>
      <c r="AG27" s="164" t="n">
        <v>1410000</v>
      </c>
      <c r="AH27" s="165"/>
    </row>
    <row r="28" s="38" customFormat="true" ht="13.5" hidden="false" customHeight="false" outlineLevel="0" collapsed="false">
      <c r="A28" s="160" t="n">
        <v>17</v>
      </c>
      <c r="B28" s="168" t="s">
        <v>167</v>
      </c>
      <c r="C28" s="155" t="n">
        <v>1</v>
      </c>
      <c r="D28" s="162"/>
      <c r="E28" s="162"/>
      <c r="F28" s="162"/>
      <c r="G28" s="162"/>
      <c r="H28" s="162"/>
      <c r="I28" s="162"/>
      <c r="J28" s="162"/>
      <c r="K28" s="162"/>
      <c r="L28" s="163"/>
      <c r="M28" s="163"/>
      <c r="N28" s="163"/>
      <c r="O28" s="163"/>
      <c r="P28" s="163"/>
      <c r="Q28" s="163"/>
      <c r="R28" s="163"/>
      <c r="S28" s="163"/>
      <c r="T28" s="163" t="n">
        <v>83</v>
      </c>
      <c r="U28" s="163" t="n">
        <v>25</v>
      </c>
      <c r="V28" s="163" t="n">
        <v>113</v>
      </c>
      <c r="W28" s="163" t="n">
        <v>82</v>
      </c>
      <c r="X28" s="163"/>
      <c r="Y28" s="163"/>
      <c r="Z28" s="163"/>
      <c r="AA28" s="163"/>
      <c r="AB28" s="163"/>
      <c r="AC28" s="163"/>
      <c r="AD28" s="163" t="n">
        <v>417</v>
      </c>
      <c r="AE28" s="163" t="n">
        <v>201</v>
      </c>
      <c r="AF28" s="164"/>
      <c r="AG28" s="164" t="n">
        <v>9620000</v>
      </c>
      <c r="AH28" s="165"/>
    </row>
    <row r="29" s="38" customFormat="true" ht="13.5" hidden="false" customHeight="false" outlineLevel="0" collapsed="false">
      <c r="A29" s="160" t="n">
        <v>18</v>
      </c>
      <c r="B29" s="168" t="s">
        <v>168</v>
      </c>
      <c r="C29" s="155" t="n">
        <v>1</v>
      </c>
      <c r="D29" s="162"/>
      <c r="E29" s="162"/>
      <c r="F29" s="162"/>
      <c r="G29" s="162"/>
      <c r="H29" s="162"/>
      <c r="I29" s="162"/>
      <c r="J29" s="162"/>
      <c r="K29" s="162"/>
      <c r="L29" s="163"/>
      <c r="M29" s="163"/>
      <c r="N29" s="176"/>
      <c r="O29" s="176"/>
      <c r="P29" s="163" t="n">
        <v>45</v>
      </c>
      <c r="Q29" s="163" t="n">
        <v>22</v>
      </c>
      <c r="R29" s="163"/>
      <c r="S29" s="163"/>
      <c r="T29" s="163"/>
      <c r="U29" s="163"/>
      <c r="V29" s="163"/>
      <c r="W29" s="163"/>
      <c r="X29" s="163" t="n">
        <v>256</v>
      </c>
      <c r="Y29" s="163" t="n">
        <v>136</v>
      </c>
      <c r="Z29" s="163"/>
      <c r="AA29" s="163"/>
      <c r="AB29" s="163"/>
      <c r="AC29" s="163"/>
      <c r="AD29" s="163" t="n">
        <v>359</v>
      </c>
      <c r="AE29" s="163" t="n">
        <v>195</v>
      </c>
      <c r="AF29" s="164"/>
      <c r="AG29" s="164" t="n">
        <v>3000000</v>
      </c>
      <c r="AH29" s="167" t="n">
        <v>8000000</v>
      </c>
    </row>
    <row r="30" s="38" customFormat="true" ht="13.5" hidden="false" customHeight="false" outlineLevel="0" collapsed="false">
      <c r="A30" s="160" t="n">
        <v>19</v>
      </c>
      <c r="B30" s="168" t="s">
        <v>169</v>
      </c>
      <c r="C30" s="155" t="n">
        <v>1</v>
      </c>
      <c r="D30" s="162"/>
      <c r="E30" s="162"/>
      <c r="F30" s="162"/>
      <c r="G30" s="162"/>
      <c r="H30" s="162"/>
      <c r="I30" s="162"/>
      <c r="J30" s="162"/>
      <c r="K30" s="162"/>
      <c r="L30" s="163"/>
      <c r="M30" s="163"/>
      <c r="N30" s="163"/>
      <c r="O30" s="163"/>
      <c r="P30" s="163"/>
      <c r="Q30" s="163"/>
      <c r="R30" s="163"/>
      <c r="S30" s="163"/>
      <c r="T30" s="163" t="n">
        <v>247</v>
      </c>
      <c r="U30" s="163" t="n">
        <v>82</v>
      </c>
      <c r="V30" s="163"/>
      <c r="W30" s="163"/>
      <c r="X30" s="163"/>
      <c r="Y30" s="163"/>
      <c r="Z30" s="163"/>
      <c r="AA30" s="163"/>
      <c r="AB30" s="163"/>
      <c r="AC30" s="163"/>
      <c r="AD30" s="163" t="n">
        <v>421</v>
      </c>
      <c r="AE30" s="163" t="n">
        <v>170</v>
      </c>
      <c r="AF30" s="164"/>
      <c r="AG30" s="164" t="n">
        <v>18300000</v>
      </c>
      <c r="AH30" s="167"/>
    </row>
    <row r="31" s="38" customFormat="true" ht="13.5" hidden="false" customHeight="false" outlineLevel="0" collapsed="false">
      <c r="A31" s="160" t="n">
        <v>20</v>
      </c>
      <c r="B31" s="168" t="s">
        <v>74</v>
      </c>
      <c r="C31" s="155" t="n">
        <v>1</v>
      </c>
      <c r="D31" s="162"/>
      <c r="E31" s="162"/>
      <c r="F31" s="162"/>
      <c r="G31" s="162"/>
      <c r="H31" s="162"/>
      <c r="I31" s="162"/>
      <c r="J31" s="162"/>
      <c r="K31" s="162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 t="n">
        <v>160</v>
      </c>
      <c r="W31" s="163" t="n">
        <v>120</v>
      </c>
      <c r="X31" s="163" t="n">
        <v>218</v>
      </c>
      <c r="Y31" s="163" t="n">
        <v>25</v>
      </c>
      <c r="Z31" s="163"/>
      <c r="AA31" s="163"/>
      <c r="AB31" s="163"/>
      <c r="AC31" s="163"/>
      <c r="AD31" s="163" t="n">
        <v>59</v>
      </c>
      <c r="AE31" s="163" t="n">
        <v>32</v>
      </c>
      <c r="AF31" s="164"/>
      <c r="AG31" s="164"/>
      <c r="AH31" s="165"/>
    </row>
    <row r="32" s="38" customFormat="true" ht="13.5" hidden="false" customHeight="false" outlineLevel="0" collapsed="false">
      <c r="A32" s="160" t="n">
        <v>21</v>
      </c>
      <c r="B32" s="168" t="s">
        <v>171</v>
      </c>
      <c r="C32" s="155" t="n">
        <v>1</v>
      </c>
      <c r="D32" s="177"/>
      <c r="E32" s="177"/>
      <c r="F32" s="177"/>
      <c r="G32" s="177"/>
      <c r="H32" s="177"/>
      <c r="I32" s="177"/>
      <c r="J32" s="177"/>
      <c r="K32" s="177"/>
      <c r="L32" s="163"/>
      <c r="M32" s="163"/>
      <c r="N32" s="163" t="n">
        <v>152</v>
      </c>
      <c r="O32" s="163"/>
      <c r="P32" s="163"/>
      <c r="Q32" s="163"/>
      <c r="R32" s="163"/>
      <c r="S32" s="163"/>
      <c r="T32" s="163"/>
      <c r="U32" s="163"/>
      <c r="V32" s="163" t="n">
        <v>50</v>
      </c>
      <c r="W32" s="163" t="n">
        <v>50</v>
      </c>
      <c r="X32" s="163" t="n">
        <v>20</v>
      </c>
      <c r="Y32" s="163"/>
      <c r="Z32" s="163"/>
      <c r="AA32" s="163"/>
      <c r="AB32" s="163"/>
      <c r="AC32" s="163"/>
      <c r="AD32" s="163"/>
      <c r="AE32" s="163"/>
      <c r="AF32" s="164"/>
      <c r="AG32" s="164"/>
      <c r="AH32" s="167"/>
    </row>
    <row r="33" customFormat="false" ht="21" hidden="false" customHeight="true" outlineLevel="0" collapsed="false">
      <c r="A33" s="178" t="s">
        <v>206</v>
      </c>
      <c r="B33" s="179"/>
      <c r="C33" s="32" t="n">
        <v>21</v>
      </c>
      <c r="D33" s="180" t="n">
        <f aca="false">SUM(D12:D32)</f>
        <v>0</v>
      </c>
      <c r="E33" s="180"/>
      <c r="F33" s="180"/>
      <c r="G33" s="180"/>
      <c r="H33" s="180"/>
      <c r="I33" s="180"/>
      <c r="J33" s="180"/>
      <c r="K33" s="180"/>
      <c r="L33" s="180" t="n">
        <f aca="false">SUM(L12:L32)</f>
        <v>0</v>
      </c>
      <c r="M33" s="180" t="n">
        <f aca="false">SUM(M12:M32)</f>
        <v>0</v>
      </c>
      <c r="N33" s="180" t="n">
        <f aca="false">SUM(N12:N32)</f>
        <v>381</v>
      </c>
      <c r="O33" s="180" t="n">
        <f aca="false">SUM(O12:O32)</f>
        <v>67</v>
      </c>
      <c r="P33" s="180" t="n">
        <f aca="false">SUM(P12:P32)</f>
        <v>260</v>
      </c>
      <c r="Q33" s="180" t="n">
        <f aca="false">SUM(Q12:Q32)</f>
        <v>72</v>
      </c>
      <c r="R33" s="180" t="n">
        <f aca="false">SUM(R12:R32)</f>
        <v>235</v>
      </c>
      <c r="S33" s="180" t="n">
        <f aca="false">SUM(S12:S32)</f>
        <v>46</v>
      </c>
      <c r="T33" s="180" t="n">
        <f aca="false">SUM(T12:T32)</f>
        <v>3709</v>
      </c>
      <c r="U33" s="180" t="n">
        <f aca="false">SUM(U12:U32)</f>
        <v>1418</v>
      </c>
      <c r="V33" s="180" t="n">
        <f aca="false">SUM(V12:V32)</f>
        <v>878</v>
      </c>
      <c r="W33" s="180" t="n">
        <f aca="false">SUM(W12:W32)</f>
        <v>518</v>
      </c>
      <c r="X33" s="180" t="n">
        <f aca="false">SUM(X12:X32)</f>
        <v>3254</v>
      </c>
      <c r="Y33" s="180" t="n">
        <f aca="false">SUM(Y12:Y32)</f>
        <v>1205</v>
      </c>
      <c r="Z33" s="180" t="n">
        <f aca="false">SUM(Z12:Z32)</f>
        <v>548</v>
      </c>
      <c r="AA33" s="180" t="n">
        <f aca="false">SUM(AA12:AA32)</f>
        <v>213</v>
      </c>
      <c r="AB33" s="180" t="n">
        <f aca="false">SUM(AB12:AB32)</f>
        <v>385</v>
      </c>
      <c r="AC33" s="180" t="n">
        <f aca="false">SUM(AC12:AC32)</f>
        <v>196</v>
      </c>
      <c r="AD33" s="180" t="n">
        <f aca="false">SUM(AD12:AD32)</f>
        <v>11394</v>
      </c>
      <c r="AE33" s="180" t="n">
        <f aca="false">SUM(AE12:AE32)</f>
        <v>6382</v>
      </c>
      <c r="AF33" s="181"/>
      <c r="AG33" s="181"/>
      <c r="AH33" s="181"/>
    </row>
    <row r="34" customFormat="false" ht="12.75" hidden="false" customHeight="false" outlineLevel="0" collapsed="false">
      <c r="A34" s="182" t="s">
        <v>207</v>
      </c>
      <c r="B34" s="183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 t="n">
        <v>22</v>
      </c>
      <c r="O34" s="185"/>
      <c r="P34" s="185" t="n">
        <v>34</v>
      </c>
      <c r="Q34" s="185"/>
      <c r="R34" s="185" t="n">
        <v>3</v>
      </c>
      <c r="S34" s="185"/>
      <c r="T34" s="185" t="n">
        <v>44</v>
      </c>
      <c r="U34" s="185"/>
      <c r="V34" s="185" t="n">
        <v>26</v>
      </c>
      <c r="W34" s="185"/>
      <c r="X34" s="185" t="n">
        <v>59</v>
      </c>
      <c r="Y34" s="185"/>
      <c r="Z34" s="185" t="n">
        <v>1</v>
      </c>
      <c r="AA34" s="185"/>
      <c r="AB34" s="185" t="n">
        <v>9</v>
      </c>
      <c r="AC34" s="185"/>
      <c r="AD34" s="185" t="n">
        <v>66</v>
      </c>
      <c r="AE34" s="185"/>
      <c r="AF34" s="186" t="n">
        <f aca="false">SUM(AF12:AF33)</f>
        <v>50000000</v>
      </c>
      <c r="AG34" s="186" t="n">
        <f aca="false">SUM(AG12:AG33)</f>
        <v>478440000</v>
      </c>
      <c r="AH34" s="186" t="n">
        <f aca="false">SUM(AH12:AH33)</f>
        <v>300100000</v>
      </c>
    </row>
    <row r="35" customFormat="false" ht="12.75" hidden="false" customHeight="false" outlineLevel="0" collapsed="false">
      <c r="G35" s="0" t="s">
        <v>208</v>
      </c>
      <c r="H35" s="187" t="s">
        <v>209</v>
      </c>
      <c r="AB35" s="38"/>
      <c r="AC35" s="188"/>
      <c r="AE35" s="189"/>
      <c r="AF35" s="189"/>
      <c r="AG35" s="189"/>
      <c r="AH35" s="189"/>
    </row>
    <row r="36" customFormat="false" ht="15.75" hidden="false" customHeight="false" outlineLevel="0" collapsed="false">
      <c r="A36" s="128"/>
      <c r="B36" s="62" t="s">
        <v>80</v>
      </c>
      <c r="C36" s="62"/>
      <c r="D36" s="62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2" t="s">
        <v>210</v>
      </c>
      <c r="AC36" s="62"/>
      <c r="AD36" s="62"/>
      <c r="AE36" s="62"/>
      <c r="AF36" s="62"/>
      <c r="AG36" s="189"/>
      <c r="AH36" s="189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90"/>
      <c r="AF37" s="190"/>
      <c r="AG37" s="189"/>
      <c r="AH37" s="189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90"/>
      <c r="AF38" s="190"/>
      <c r="AG38" s="189"/>
      <c r="AH38" s="189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90"/>
      <c r="AF39" s="190"/>
      <c r="AG39" s="189"/>
      <c r="AH39" s="189"/>
    </row>
    <row r="40" customFormat="false" ht="15.75" hidden="false" customHeight="false" outlineLevel="0" collapsed="false">
      <c r="A40" s="128"/>
      <c r="B40" s="62" t="s">
        <v>82</v>
      </c>
      <c r="C40" s="62"/>
      <c r="D40" s="62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62" t="s">
        <v>83</v>
      </c>
      <c r="AC40" s="62"/>
      <c r="AD40" s="62"/>
      <c r="AE40" s="62"/>
      <c r="AF40" s="62"/>
      <c r="AG40" s="189"/>
      <c r="AH40" s="189"/>
    </row>
    <row r="41" customFormat="false" ht="12.75" hidden="false" customHeight="false" outlineLevel="0" collapsed="false">
      <c r="A41" s="189"/>
    </row>
    <row r="42" customFormat="false" ht="12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customFormat="false" ht="12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</row>
  </sheetData>
  <mergeCells count="40">
    <mergeCell ref="Y1:AG1"/>
    <mergeCell ref="Y2:AG2"/>
    <mergeCell ref="A4:AH4"/>
    <mergeCell ref="D6:AE6"/>
    <mergeCell ref="AF6:AH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C9"/>
    <mergeCell ref="AD7:AE9"/>
    <mergeCell ref="AF7:AF9"/>
    <mergeCell ref="AG7:AG9"/>
    <mergeCell ref="AH7:AH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6:D36"/>
    <mergeCell ref="AB36:AF36"/>
    <mergeCell ref="B40:D40"/>
    <mergeCell ref="AB40:AF40"/>
  </mergeCells>
  <printOptions headings="false" gridLines="false" gridLinesSet="true" horizontalCentered="false" verticalCentered="false"/>
  <pageMargins left="0.24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55"/>
      <c r="B1" s="55" t="s">
        <v>211</v>
      </c>
      <c r="C1" s="56"/>
      <c r="D1" s="56"/>
      <c r="E1" s="56"/>
      <c r="F1" s="56"/>
      <c r="G1" s="56"/>
      <c r="H1" s="56"/>
      <c r="I1" s="56"/>
      <c r="J1" s="56"/>
      <c r="K1" s="56"/>
      <c r="L1" s="56" t="s">
        <v>1</v>
      </c>
      <c r="M1" s="56"/>
      <c r="N1" s="56"/>
      <c r="O1" s="56"/>
      <c r="P1" s="56"/>
      <c r="Q1" s="56"/>
      <c r="R1" s="56"/>
      <c r="S1" s="56"/>
      <c r="T1" s="65"/>
      <c r="U1" s="65"/>
    </row>
    <row r="2" customFormat="false" ht="15.75" hidden="false" customHeight="fals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 t="s">
        <v>212</v>
      </c>
      <c r="M2" s="56"/>
      <c r="N2" s="56"/>
      <c r="O2" s="56"/>
      <c r="P2" s="56"/>
      <c r="Q2" s="56"/>
      <c r="R2" s="56"/>
      <c r="S2" s="56"/>
      <c r="T2" s="65"/>
      <c r="U2" s="65"/>
    </row>
    <row r="3" customFormat="false" ht="15.75" hidden="false" customHeight="fals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65"/>
      <c r="U3" s="65"/>
    </row>
    <row r="4" customFormat="false" ht="16.5" hidden="false" customHeight="false" outlineLevel="0" collapsed="false">
      <c r="A4" s="191"/>
      <c r="B4" s="192"/>
      <c r="C4" s="192"/>
      <c r="D4" s="192"/>
      <c r="E4" s="193"/>
      <c r="F4" s="192" t="s">
        <v>213</v>
      </c>
      <c r="G4" s="192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65"/>
      <c r="T4" s="65"/>
      <c r="U4" s="65"/>
    </row>
    <row r="5" customFormat="false" ht="16.5" hidden="false" customHeight="false" outlineLevel="0" collapsed="false">
      <c r="A5" s="191"/>
      <c r="B5" s="193"/>
      <c r="C5" s="192"/>
      <c r="D5" s="192"/>
      <c r="E5" s="192"/>
      <c r="F5" s="192"/>
      <c r="G5" s="65"/>
      <c r="H5" s="192" t="s">
        <v>214</v>
      </c>
      <c r="I5" s="192"/>
      <c r="J5" s="192"/>
      <c r="K5" s="193"/>
      <c r="L5" s="193"/>
      <c r="M5" s="193"/>
      <c r="N5" s="193"/>
      <c r="O5" s="193"/>
      <c r="P5" s="193"/>
      <c r="Q5" s="193"/>
      <c r="R5" s="193"/>
      <c r="S5" s="5"/>
      <c r="T5" s="65"/>
      <c r="U5" s="65"/>
    </row>
    <row r="6" customFormat="false" ht="16.5" hidden="false" customHeight="false" outlineLevel="0" collapsed="false">
      <c r="A6" s="191"/>
      <c r="B6" s="193"/>
      <c r="C6" s="192"/>
      <c r="D6" s="192"/>
      <c r="E6" s="192"/>
      <c r="F6" s="192"/>
      <c r="G6" s="192"/>
      <c r="H6" s="193"/>
      <c r="I6" s="193"/>
      <c r="J6" s="193"/>
      <c r="K6" s="193"/>
      <c r="L6" s="193"/>
      <c r="M6" s="193"/>
      <c r="N6" s="193"/>
      <c r="O6" s="193"/>
      <c r="P6" s="193"/>
      <c r="Q6" s="5" t="s">
        <v>215</v>
      </c>
      <c r="R6" s="5"/>
      <c r="S6" s="5"/>
      <c r="T6" s="65"/>
      <c r="U6" s="65"/>
    </row>
    <row r="7" customFormat="false" ht="15.75" hidden="false" customHeight="false" outlineLevel="0" collapsed="false">
      <c r="A7" s="7"/>
      <c r="B7" s="9"/>
      <c r="C7" s="25" t="s">
        <v>216</v>
      </c>
      <c r="D7" s="25"/>
      <c r="E7" s="25"/>
      <c r="F7" s="9" t="s">
        <v>217</v>
      </c>
      <c r="G7" s="9" t="s">
        <v>217</v>
      </c>
      <c r="H7" s="194" t="s">
        <v>218</v>
      </c>
      <c r="I7" s="194"/>
      <c r="J7" s="194"/>
      <c r="K7" s="194"/>
      <c r="L7" s="194"/>
      <c r="M7" s="194"/>
      <c r="N7" s="194"/>
      <c r="O7" s="126" t="s">
        <v>219</v>
      </c>
      <c r="P7" s="126"/>
      <c r="Q7" s="126"/>
      <c r="R7" s="126"/>
      <c r="S7" s="126"/>
      <c r="T7" s="126"/>
      <c r="U7" s="195"/>
    </row>
    <row r="8" customFormat="false" ht="15.75" hidden="false" customHeight="false" outlineLevel="0" collapsed="false">
      <c r="A8" s="14" t="s">
        <v>89</v>
      </c>
      <c r="B8" s="196" t="s">
        <v>220</v>
      </c>
      <c r="C8" s="197" t="s">
        <v>221</v>
      </c>
      <c r="D8" s="197"/>
      <c r="E8" s="197"/>
      <c r="F8" s="150" t="s">
        <v>222</v>
      </c>
      <c r="G8" s="150" t="s">
        <v>223</v>
      </c>
      <c r="H8" s="25" t="s">
        <v>224</v>
      </c>
      <c r="I8" s="25"/>
      <c r="J8" s="25"/>
      <c r="K8" s="25"/>
      <c r="L8" s="25"/>
      <c r="M8" s="25"/>
      <c r="N8" s="25"/>
      <c r="O8" s="198" t="s">
        <v>221</v>
      </c>
      <c r="P8" s="198"/>
      <c r="Q8" s="198"/>
      <c r="R8" s="198"/>
      <c r="S8" s="198"/>
      <c r="T8" s="198"/>
      <c r="U8" s="199"/>
    </row>
    <row r="9" customFormat="false" ht="12.75" hidden="false" customHeight="false" outlineLevel="0" collapsed="false">
      <c r="A9" s="14" t="s">
        <v>225</v>
      </c>
      <c r="B9" s="196" t="s">
        <v>17</v>
      </c>
      <c r="C9" s="196" t="s">
        <v>226</v>
      </c>
      <c r="D9" s="13" t="s">
        <v>227</v>
      </c>
      <c r="E9" s="53" t="s">
        <v>228</v>
      </c>
      <c r="F9" s="150" t="s">
        <v>229</v>
      </c>
      <c r="G9" s="196" t="s">
        <v>23</v>
      </c>
      <c r="H9" s="8" t="s">
        <v>230</v>
      </c>
      <c r="I9" s="8"/>
      <c r="J9" s="8"/>
      <c r="K9" s="9" t="s">
        <v>231</v>
      </c>
      <c r="L9" s="9"/>
      <c r="M9" s="10" t="s">
        <v>232</v>
      </c>
      <c r="N9" s="10"/>
      <c r="O9" s="68" t="s">
        <v>233</v>
      </c>
      <c r="P9" s="68"/>
      <c r="Q9" s="200" t="s">
        <v>234</v>
      </c>
      <c r="R9" s="200"/>
      <c r="S9" s="200"/>
      <c r="T9" s="150" t="s">
        <v>232</v>
      </c>
      <c r="U9" s="150"/>
    </row>
    <row r="10" customFormat="false" ht="12.75" hidden="false" customHeight="false" outlineLevel="0" collapsed="false">
      <c r="A10" s="14"/>
      <c r="B10" s="196"/>
      <c r="C10" s="196" t="s">
        <v>235</v>
      </c>
      <c r="D10" s="13" t="s">
        <v>236</v>
      </c>
      <c r="E10" s="53" t="s">
        <v>237</v>
      </c>
      <c r="F10" s="150" t="s">
        <v>238</v>
      </c>
      <c r="G10" s="196" t="s">
        <v>238</v>
      </c>
      <c r="H10" s="196" t="s">
        <v>239</v>
      </c>
      <c r="I10" s="196"/>
      <c r="J10" s="196"/>
      <c r="K10" s="150" t="s">
        <v>240</v>
      </c>
      <c r="L10" s="150"/>
      <c r="M10" s="20" t="s">
        <v>241</v>
      </c>
      <c r="N10" s="20"/>
      <c r="O10" s="76" t="s">
        <v>242</v>
      </c>
      <c r="P10" s="76"/>
      <c r="Q10" s="201"/>
      <c r="R10" s="201" t="s">
        <v>243</v>
      </c>
      <c r="S10" s="202"/>
      <c r="T10" s="150" t="s">
        <v>244</v>
      </c>
      <c r="U10" s="150"/>
    </row>
    <row r="11" customFormat="false" ht="12.75" hidden="false" customHeight="false" outlineLevel="0" collapsed="false">
      <c r="A11" s="14" t="s">
        <v>225</v>
      </c>
      <c r="B11" s="14"/>
      <c r="C11" s="196" t="s">
        <v>245</v>
      </c>
      <c r="D11" s="13" t="s">
        <v>246</v>
      </c>
      <c r="E11" s="53" t="s">
        <v>238</v>
      </c>
      <c r="F11" s="150" t="s">
        <v>247</v>
      </c>
      <c r="G11" s="196" t="s">
        <v>247</v>
      </c>
      <c r="H11" s="15" t="s">
        <v>248</v>
      </c>
      <c r="I11" s="15"/>
      <c r="J11" s="15"/>
      <c r="K11" s="203" t="s">
        <v>249</v>
      </c>
      <c r="L11" s="203"/>
      <c r="M11" s="20" t="s">
        <v>250</v>
      </c>
      <c r="N11" s="20"/>
      <c r="O11" s="76" t="s">
        <v>251</v>
      </c>
      <c r="P11" s="76"/>
      <c r="Q11" s="204" t="s">
        <v>252</v>
      </c>
      <c r="R11" s="204"/>
      <c r="S11" s="204"/>
      <c r="T11" s="150" t="s">
        <v>250</v>
      </c>
      <c r="U11" s="150"/>
    </row>
    <row r="12" customFormat="false" ht="12.75" hidden="false" customHeight="false" outlineLevel="0" collapsed="false">
      <c r="A12" s="14"/>
      <c r="B12" s="14"/>
      <c r="C12" s="196" t="s">
        <v>253</v>
      </c>
      <c r="D12" s="13"/>
      <c r="E12" s="53" t="s">
        <v>247</v>
      </c>
      <c r="F12" s="150" t="s">
        <v>254</v>
      </c>
      <c r="G12" s="150" t="s">
        <v>254</v>
      </c>
      <c r="H12" s="20" t="s">
        <v>255</v>
      </c>
      <c r="I12" s="6" t="s">
        <v>227</v>
      </c>
      <c r="J12" s="150" t="s">
        <v>256</v>
      </c>
      <c r="K12" s="13"/>
      <c r="L12" s="150"/>
      <c r="M12" s="23" t="s">
        <v>257</v>
      </c>
      <c r="N12" s="23"/>
      <c r="O12" s="85" t="s">
        <v>258</v>
      </c>
      <c r="P12" s="85"/>
      <c r="Q12" s="53" t="s">
        <v>255</v>
      </c>
      <c r="R12" s="13" t="s">
        <v>227</v>
      </c>
      <c r="S12" s="196" t="s">
        <v>256</v>
      </c>
      <c r="T12" s="23" t="s">
        <v>259</v>
      </c>
      <c r="U12" s="23"/>
    </row>
    <row r="13" customFormat="false" ht="12.75" hidden="false" customHeight="false" outlineLevel="0" collapsed="false">
      <c r="A13" s="14"/>
      <c r="B13" s="14"/>
      <c r="C13" s="196"/>
      <c r="D13" s="13"/>
      <c r="E13" s="53"/>
      <c r="F13" s="150" t="s">
        <v>253</v>
      </c>
      <c r="G13" s="150" t="s">
        <v>253</v>
      </c>
      <c r="H13" s="20" t="s">
        <v>260</v>
      </c>
      <c r="I13" s="13" t="s">
        <v>261</v>
      </c>
      <c r="J13" s="150" t="s">
        <v>237</v>
      </c>
      <c r="K13" s="20" t="s">
        <v>226</v>
      </c>
      <c r="L13" s="76" t="s">
        <v>236</v>
      </c>
      <c r="M13" s="7" t="s">
        <v>262</v>
      </c>
      <c r="N13" s="68" t="s">
        <v>263</v>
      </c>
      <c r="O13" s="20" t="s">
        <v>226</v>
      </c>
      <c r="P13" s="76" t="s">
        <v>236</v>
      </c>
      <c r="Q13" s="53" t="s">
        <v>260</v>
      </c>
      <c r="R13" s="13" t="s">
        <v>236</v>
      </c>
      <c r="S13" s="196" t="s">
        <v>237</v>
      </c>
      <c r="T13" s="14" t="s">
        <v>262</v>
      </c>
      <c r="U13" s="68" t="s">
        <v>263</v>
      </c>
    </row>
    <row r="14" customFormat="false" ht="12.75" hidden="false" customHeight="false" outlineLevel="0" collapsed="false">
      <c r="A14" s="14"/>
      <c r="B14" s="14"/>
      <c r="C14" s="196"/>
      <c r="D14" s="13"/>
      <c r="E14" s="53"/>
      <c r="F14" s="150" t="s">
        <v>264</v>
      </c>
      <c r="G14" s="150" t="s">
        <v>264</v>
      </c>
      <c r="H14" s="20" t="s">
        <v>265</v>
      </c>
      <c r="I14" s="13" t="s">
        <v>246</v>
      </c>
      <c r="J14" s="150" t="s">
        <v>266</v>
      </c>
      <c r="K14" s="20" t="s">
        <v>247</v>
      </c>
      <c r="L14" s="76" t="s">
        <v>246</v>
      </c>
      <c r="M14" s="14" t="s">
        <v>267</v>
      </c>
      <c r="N14" s="76" t="s">
        <v>264</v>
      </c>
      <c r="O14" s="20" t="s">
        <v>247</v>
      </c>
      <c r="P14" s="76" t="s">
        <v>246</v>
      </c>
      <c r="Q14" s="53" t="s">
        <v>268</v>
      </c>
      <c r="R14" s="13" t="s">
        <v>246</v>
      </c>
      <c r="S14" s="150" t="s">
        <v>266</v>
      </c>
      <c r="T14" s="14" t="s">
        <v>267</v>
      </c>
      <c r="U14" s="76" t="s">
        <v>264</v>
      </c>
    </row>
    <row r="15" customFormat="false" ht="12.75" hidden="false" customHeight="false" outlineLevel="0" collapsed="false">
      <c r="A15" s="14"/>
      <c r="B15" s="14"/>
      <c r="C15" s="196"/>
      <c r="D15" s="13"/>
      <c r="E15" s="53"/>
      <c r="F15" s="150" t="n">
        <v>2018</v>
      </c>
      <c r="G15" s="150" t="n">
        <v>2018</v>
      </c>
      <c r="H15" s="20" t="s">
        <v>269</v>
      </c>
      <c r="I15" s="13"/>
      <c r="J15" s="150" t="s">
        <v>247</v>
      </c>
      <c r="K15" s="76" t="s">
        <v>253</v>
      </c>
      <c r="L15" s="76" t="s">
        <v>238</v>
      </c>
      <c r="M15" s="14" t="s">
        <v>270</v>
      </c>
      <c r="N15" s="76" t="n">
        <v>2018</v>
      </c>
      <c r="O15" s="76" t="s">
        <v>253</v>
      </c>
      <c r="P15" s="76" t="s">
        <v>238</v>
      </c>
      <c r="Q15" s="53" t="s">
        <v>271</v>
      </c>
      <c r="R15" s="150"/>
      <c r="S15" s="150" t="s">
        <v>247</v>
      </c>
      <c r="T15" s="14" t="s">
        <v>270</v>
      </c>
      <c r="U15" s="76" t="n">
        <v>2018</v>
      </c>
    </row>
    <row r="16" customFormat="false" ht="12.75" hidden="false" customHeight="false" outlineLevel="0" collapsed="false">
      <c r="A16" s="205"/>
      <c r="B16" s="205"/>
      <c r="C16" s="15"/>
      <c r="D16" s="27"/>
      <c r="E16" s="16"/>
      <c r="F16" s="150"/>
      <c r="G16" s="23"/>
      <c r="H16" s="20" t="s">
        <v>272</v>
      </c>
      <c r="I16" s="23"/>
      <c r="J16" s="20"/>
      <c r="K16" s="76"/>
      <c r="L16" s="76" t="s">
        <v>247</v>
      </c>
      <c r="M16" s="150" t="n">
        <v>2017</v>
      </c>
      <c r="N16" s="76"/>
      <c r="O16" s="76"/>
      <c r="P16" s="76" t="s">
        <v>247</v>
      </c>
      <c r="Q16" s="53" t="s">
        <v>272</v>
      </c>
      <c r="R16" s="23"/>
      <c r="S16" s="20"/>
      <c r="T16" s="76" t="n">
        <v>2017</v>
      </c>
      <c r="U16" s="85"/>
    </row>
    <row r="17" customFormat="false" ht="12.75" hidden="false" customHeight="true" outlineLevel="0" collapsed="false">
      <c r="A17" s="206" t="n">
        <v>1</v>
      </c>
      <c r="B17" s="207" t="s">
        <v>108</v>
      </c>
      <c r="C17" s="208" t="n">
        <v>50</v>
      </c>
      <c r="D17" s="209"/>
      <c r="E17" s="208"/>
      <c r="F17" s="210" t="n">
        <v>1</v>
      </c>
      <c r="G17" s="210" t="n">
        <v>1</v>
      </c>
      <c r="H17" s="208" t="n">
        <v>15</v>
      </c>
      <c r="I17" s="206"/>
      <c r="J17" s="206"/>
      <c r="K17" s="211" t="n">
        <v>0.99</v>
      </c>
      <c r="L17" s="206"/>
      <c r="M17" s="206" t="s">
        <v>273</v>
      </c>
      <c r="N17" s="208"/>
      <c r="O17" s="212" t="n">
        <v>0.95</v>
      </c>
      <c r="P17" s="80"/>
      <c r="Q17" s="213" t="n">
        <v>25</v>
      </c>
      <c r="R17" s="206"/>
      <c r="S17" s="206"/>
      <c r="T17" s="206" t="s">
        <v>274</v>
      </c>
      <c r="U17" s="214"/>
    </row>
    <row r="18" customFormat="false" ht="12.75" hidden="false" customHeight="true" outlineLevel="0" collapsed="false">
      <c r="A18" s="206" t="n">
        <v>2</v>
      </c>
      <c r="B18" s="215" t="s">
        <v>69</v>
      </c>
      <c r="C18" s="208" t="n">
        <v>40</v>
      </c>
      <c r="D18" s="206"/>
      <c r="E18" s="208"/>
      <c r="F18" s="210" t="n">
        <v>1</v>
      </c>
      <c r="G18" s="210" t="n">
        <v>1</v>
      </c>
      <c r="H18" s="208" t="n">
        <v>25</v>
      </c>
      <c r="I18" s="206"/>
      <c r="J18" s="206"/>
      <c r="K18" s="211" t="n">
        <v>0.99</v>
      </c>
      <c r="L18" s="206"/>
      <c r="M18" s="206" t="s">
        <v>275</v>
      </c>
      <c r="N18" s="208"/>
      <c r="O18" s="212" t="n">
        <v>0.95</v>
      </c>
      <c r="P18" s="80"/>
      <c r="Q18" s="213" t="n">
        <v>20</v>
      </c>
      <c r="R18" s="206"/>
      <c r="S18" s="206"/>
      <c r="T18" s="206" t="s">
        <v>276</v>
      </c>
      <c r="U18" s="216"/>
    </row>
    <row r="19" customFormat="false" ht="12.75" hidden="false" customHeight="true" outlineLevel="0" collapsed="false">
      <c r="A19" s="206" t="n">
        <v>3</v>
      </c>
      <c r="B19" s="215" t="s">
        <v>49</v>
      </c>
      <c r="C19" s="208" t="n">
        <v>50</v>
      </c>
      <c r="D19" s="206"/>
      <c r="E19" s="208"/>
      <c r="F19" s="210" t="n">
        <v>1</v>
      </c>
      <c r="G19" s="210" t="n">
        <v>1</v>
      </c>
      <c r="H19" s="208" t="n">
        <v>15</v>
      </c>
      <c r="I19" s="217"/>
      <c r="J19" s="206"/>
      <c r="K19" s="211" t="n">
        <v>0.99</v>
      </c>
      <c r="L19" s="206"/>
      <c r="M19" s="206" t="s">
        <v>277</v>
      </c>
      <c r="N19" s="208"/>
      <c r="O19" s="212" t="n">
        <v>0.95</v>
      </c>
      <c r="P19" s="80"/>
      <c r="Q19" s="213" t="n">
        <v>40</v>
      </c>
      <c r="R19" s="206"/>
      <c r="S19" s="206"/>
      <c r="T19" s="206" t="s">
        <v>278</v>
      </c>
      <c r="U19" s="216"/>
    </row>
    <row r="20" customFormat="false" ht="12.75" hidden="false" customHeight="true" outlineLevel="0" collapsed="false">
      <c r="A20" s="206" t="n">
        <v>4</v>
      </c>
      <c r="B20" s="215" t="s">
        <v>279</v>
      </c>
      <c r="C20" s="208" t="n">
        <v>30</v>
      </c>
      <c r="D20" s="206"/>
      <c r="E20" s="208"/>
      <c r="F20" s="210" t="n">
        <v>1</v>
      </c>
      <c r="G20" s="210" t="n">
        <v>1</v>
      </c>
      <c r="H20" s="208" t="n">
        <v>15</v>
      </c>
      <c r="I20" s="206"/>
      <c r="J20" s="206"/>
      <c r="K20" s="211" t="n">
        <v>0.99</v>
      </c>
      <c r="L20" s="206"/>
      <c r="M20" s="206" t="s">
        <v>280</v>
      </c>
      <c r="N20" s="208"/>
      <c r="O20" s="212" t="n">
        <v>0.95</v>
      </c>
      <c r="P20" s="80"/>
      <c r="Q20" s="213" t="n">
        <v>22</v>
      </c>
      <c r="R20" s="206"/>
      <c r="S20" s="206"/>
      <c r="T20" s="206" t="s">
        <v>281</v>
      </c>
      <c r="U20" s="216"/>
    </row>
    <row r="21" customFormat="false" ht="12.75" hidden="false" customHeight="true" outlineLevel="0" collapsed="false">
      <c r="A21" s="206" t="n">
        <v>5</v>
      </c>
      <c r="B21" s="215" t="s">
        <v>125</v>
      </c>
      <c r="C21" s="208" t="n">
        <v>0</v>
      </c>
      <c r="D21" s="206"/>
      <c r="E21" s="208"/>
      <c r="F21" s="210" t="n">
        <v>1</v>
      </c>
      <c r="G21" s="210" t="n">
        <v>1</v>
      </c>
      <c r="H21" s="208" t="n">
        <v>8</v>
      </c>
      <c r="I21" s="217"/>
      <c r="J21" s="206"/>
      <c r="K21" s="211" t="n">
        <v>0.99</v>
      </c>
      <c r="L21" s="206"/>
      <c r="M21" s="206" t="s">
        <v>282</v>
      </c>
      <c r="N21" s="208"/>
      <c r="O21" s="212" t="n">
        <v>0.95</v>
      </c>
      <c r="P21" s="80"/>
      <c r="Q21" s="213" t="n">
        <v>8</v>
      </c>
      <c r="R21" s="206"/>
      <c r="S21" s="206"/>
      <c r="T21" s="206" t="s">
        <v>283</v>
      </c>
      <c r="U21" s="216"/>
    </row>
    <row r="22" customFormat="false" ht="12.75" hidden="false" customHeight="true" outlineLevel="0" collapsed="false">
      <c r="A22" s="206" t="n">
        <v>6</v>
      </c>
      <c r="B22" s="215" t="s">
        <v>126</v>
      </c>
      <c r="C22" s="208" t="n">
        <v>20</v>
      </c>
      <c r="D22" s="206"/>
      <c r="E22" s="208"/>
      <c r="F22" s="210" t="n">
        <v>1</v>
      </c>
      <c r="G22" s="210" t="n">
        <v>1</v>
      </c>
      <c r="H22" s="208" t="n">
        <v>8</v>
      </c>
      <c r="I22" s="206"/>
      <c r="J22" s="206"/>
      <c r="K22" s="211" t="n">
        <v>0.99</v>
      </c>
      <c r="L22" s="206"/>
      <c r="M22" s="206" t="s">
        <v>284</v>
      </c>
      <c r="N22" s="208"/>
      <c r="O22" s="212" t="n">
        <v>0.95</v>
      </c>
      <c r="P22" s="80"/>
      <c r="Q22" s="213" t="n">
        <v>15</v>
      </c>
      <c r="R22" s="206"/>
      <c r="S22" s="206"/>
      <c r="T22" s="206" t="s">
        <v>285</v>
      </c>
      <c r="U22" s="216"/>
    </row>
    <row r="23" customFormat="false" ht="12.75" hidden="false" customHeight="true" outlineLevel="0" collapsed="false">
      <c r="A23" s="206" t="n">
        <v>7</v>
      </c>
      <c r="B23" s="215" t="s">
        <v>60</v>
      </c>
      <c r="C23" s="208" t="n">
        <v>40</v>
      </c>
      <c r="D23" s="208"/>
      <c r="E23" s="208"/>
      <c r="F23" s="210" t="n">
        <v>1</v>
      </c>
      <c r="G23" s="210" t="n">
        <v>1</v>
      </c>
      <c r="H23" s="208" t="n">
        <v>8</v>
      </c>
      <c r="I23" s="206"/>
      <c r="J23" s="206"/>
      <c r="K23" s="211" t="n">
        <v>0.99</v>
      </c>
      <c r="L23" s="206"/>
      <c r="M23" s="206" t="s">
        <v>286</v>
      </c>
      <c r="N23" s="208"/>
      <c r="O23" s="212" t="n">
        <v>0.95</v>
      </c>
      <c r="P23" s="80"/>
      <c r="Q23" s="213" t="n">
        <v>10</v>
      </c>
      <c r="R23" s="206"/>
      <c r="S23" s="206"/>
      <c r="T23" s="206" t="s">
        <v>287</v>
      </c>
      <c r="U23" s="216"/>
    </row>
    <row r="24" customFormat="false" ht="12.75" hidden="false" customHeight="true" outlineLevel="0" collapsed="false">
      <c r="A24" s="206" t="n">
        <v>8</v>
      </c>
      <c r="B24" s="215" t="s">
        <v>131</v>
      </c>
      <c r="C24" s="208" t="n">
        <v>10</v>
      </c>
      <c r="D24" s="206"/>
      <c r="E24" s="208"/>
      <c r="F24" s="210" t="n">
        <v>1</v>
      </c>
      <c r="G24" s="210" t="n">
        <v>1</v>
      </c>
      <c r="H24" s="208" t="n">
        <v>5</v>
      </c>
      <c r="I24" s="206"/>
      <c r="J24" s="206"/>
      <c r="K24" s="211" t="n">
        <v>0.99</v>
      </c>
      <c r="L24" s="206"/>
      <c r="M24" s="206" t="s">
        <v>288</v>
      </c>
      <c r="N24" s="208"/>
      <c r="O24" s="212" t="n">
        <v>0.95</v>
      </c>
      <c r="P24" s="80"/>
      <c r="Q24" s="213" t="n">
        <v>10</v>
      </c>
      <c r="R24" s="206"/>
      <c r="S24" s="206"/>
      <c r="T24" s="206" t="s">
        <v>289</v>
      </c>
      <c r="U24" s="216"/>
    </row>
    <row r="25" customFormat="false" ht="12.75" hidden="false" customHeight="true" outlineLevel="0" collapsed="false">
      <c r="A25" s="206" t="n">
        <v>9</v>
      </c>
      <c r="B25" s="215" t="s">
        <v>135</v>
      </c>
      <c r="C25" s="208" t="n">
        <v>20</v>
      </c>
      <c r="D25" s="206"/>
      <c r="E25" s="208"/>
      <c r="F25" s="210" t="n">
        <v>1</v>
      </c>
      <c r="G25" s="210" t="n">
        <v>1</v>
      </c>
      <c r="H25" s="208" t="n">
        <v>7</v>
      </c>
      <c r="I25" s="206"/>
      <c r="J25" s="206"/>
      <c r="K25" s="211" t="n">
        <v>0.99</v>
      </c>
      <c r="L25" s="206"/>
      <c r="M25" s="206" t="s">
        <v>290</v>
      </c>
      <c r="N25" s="208"/>
      <c r="O25" s="212" t="n">
        <v>0.95</v>
      </c>
      <c r="P25" s="80"/>
      <c r="Q25" s="213" t="n">
        <v>7</v>
      </c>
      <c r="R25" s="206"/>
      <c r="S25" s="206"/>
      <c r="T25" s="206" t="s">
        <v>291</v>
      </c>
      <c r="U25" s="216"/>
    </row>
    <row r="26" customFormat="false" ht="12.75" hidden="false" customHeight="true" outlineLevel="0" collapsed="false">
      <c r="A26" s="206" t="n">
        <v>10</v>
      </c>
      <c r="B26" s="215" t="s">
        <v>138</v>
      </c>
      <c r="C26" s="208" t="n">
        <v>12</v>
      </c>
      <c r="D26" s="209"/>
      <c r="E26" s="208"/>
      <c r="F26" s="210" t="n">
        <v>1</v>
      </c>
      <c r="G26" s="210" t="n">
        <v>1</v>
      </c>
      <c r="H26" s="208" t="n">
        <v>5</v>
      </c>
      <c r="I26" s="206"/>
      <c r="J26" s="206"/>
      <c r="K26" s="211" t="n">
        <v>0.99</v>
      </c>
      <c r="L26" s="206"/>
      <c r="M26" s="218" t="s">
        <v>292</v>
      </c>
      <c r="N26" s="219"/>
      <c r="O26" s="212" t="n">
        <v>0.95</v>
      </c>
      <c r="P26" s="80"/>
      <c r="Q26" s="213" t="n">
        <v>5</v>
      </c>
      <c r="R26" s="206"/>
      <c r="S26" s="206"/>
      <c r="T26" s="218" t="s">
        <v>293</v>
      </c>
      <c r="U26" s="216"/>
    </row>
    <row r="27" customFormat="false" ht="12.75" hidden="false" customHeight="true" outlineLevel="0" collapsed="false">
      <c r="A27" s="206" t="n">
        <v>11</v>
      </c>
      <c r="B27" s="215" t="s">
        <v>143</v>
      </c>
      <c r="C27" s="208" t="n">
        <v>20</v>
      </c>
      <c r="D27" s="206"/>
      <c r="E27" s="208"/>
      <c r="F27" s="210" t="n">
        <v>1</v>
      </c>
      <c r="G27" s="210" t="n">
        <v>1</v>
      </c>
      <c r="H27" s="208" t="n">
        <v>8</v>
      </c>
      <c r="I27" s="206"/>
      <c r="J27" s="206"/>
      <c r="K27" s="211" t="n">
        <v>0.99</v>
      </c>
      <c r="L27" s="206"/>
      <c r="M27" s="206" t="s">
        <v>294</v>
      </c>
      <c r="N27" s="208"/>
      <c r="O27" s="212" t="n">
        <v>0.95</v>
      </c>
      <c r="P27" s="80"/>
      <c r="Q27" s="213" t="n">
        <v>12</v>
      </c>
      <c r="R27" s="206"/>
      <c r="S27" s="206"/>
      <c r="T27" s="206" t="s">
        <v>283</v>
      </c>
      <c r="U27" s="216"/>
    </row>
    <row r="28" customFormat="false" ht="12.75" hidden="false" customHeight="true" outlineLevel="0" collapsed="false">
      <c r="A28" s="206" t="n">
        <v>12</v>
      </c>
      <c r="B28" s="215" t="s">
        <v>148</v>
      </c>
      <c r="C28" s="208" t="n">
        <v>10</v>
      </c>
      <c r="D28" s="206"/>
      <c r="E28" s="208"/>
      <c r="F28" s="210" t="n">
        <v>1</v>
      </c>
      <c r="G28" s="210" t="n">
        <v>1</v>
      </c>
      <c r="H28" s="208" t="n">
        <v>0</v>
      </c>
      <c r="I28" s="206"/>
      <c r="J28" s="206"/>
      <c r="K28" s="211" t="n">
        <v>0.99</v>
      </c>
      <c r="L28" s="206"/>
      <c r="M28" s="206" t="s">
        <v>295</v>
      </c>
      <c r="N28" s="208"/>
      <c r="O28" s="212" t="n">
        <v>0.95</v>
      </c>
      <c r="P28" s="80"/>
      <c r="Q28" s="213" t="n">
        <v>8</v>
      </c>
      <c r="R28" s="206"/>
      <c r="S28" s="206"/>
      <c r="T28" s="206" t="s">
        <v>296</v>
      </c>
      <c r="U28" s="216"/>
    </row>
    <row r="29" customFormat="false" ht="12.75" hidden="false" customHeight="true" outlineLevel="0" collapsed="false">
      <c r="A29" s="206" t="n">
        <v>13</v>
      </c>
      <c r="B29" s="215" t="s">
        <v>150</v>
      </c>
      <c r="C29" s="208" t="n">
        <v>0</v>
      </c>
      <c r="D29" s="206"/>
      <c r="E29" s="208"/>
      <c r="F29" s="210" t="n">
        <v>1</v>
      </c>
      <c r="G29" s="210" t="n">
        <v>1</v>
      </c>
      <c r="H29" s="208" t="n">
        <v>0</v>
      </c>
      <c r="I29" s="206"/>
      <c r="J29" s="206"/>
      <c r="K29" s="211" t="n">
        <v>0.99</v>
      </c>
      <c r="L29" s="206"/>
      <c r="M29" s="206" t="s">
        <v>297</v>
      </c>
      <c r="N29" s="208"/>
      <c r="O29" s="212" t="n">
        <v>0.95</v>
      </c>
      <c r="P29" s="80"/>
      <c r="Q29" s="213" t="n">
        <v>8</v>
      </c>
      <c r="R29" s="206"/>
      <c r="S29" s="206"/>
      <c r="T29" s="206" t="s">
        <v>298</v>
      </c>
      <c r="U29" s="216"/>
    </row>
    <row r="30" customFormat="false" ht="12.75" hidden="false" customHeight="true" outlineLevel="0" collapsed="false">
      <c r="A30" s="206" t="n">
        <v>14</v>
      </c>
      <c r="B30" s="215" t="s">
        <v>156</v>
      </c>
      <c r="C30" s="208" t="n">
        <v>7</v>
      </c>
      <c r="D30" s="206"/>
      <c r="E30" s="208"/>
      <c r="F30" s="210" t="n">
        <v>1</v>
      </c>
      <c r="G30" s="210" t="n">
        <v>1</v>
      </c>
      <c r="H30" s="208" t="n">
        <v>8</v>
      </c>
      <c r="I30" s="206"/>
      <c r="J30" s="206"/>
      <c r="K30" s="211" t="n">
        <v>0.99</v>
      </c>
      <c r="L30" s="206"/>
      <c r="M30" s="206" t="s">
        <v>299</v>
      </c>
      <c r="N30" s="208"/>
      <c r="O30" s="212" t="n">
        <v>0.95</v>
      </c>
      <c r="P30" s="80"/>
      <c r="Q30" s="213" t="n">
        <v>10</v>
      </c>
      <c r="R30" s="206"/>
      <c r="S30" s="206"/>
      <c r="T30" s="206" t="s">
        <v>300</v>
      </c>
      <c r="U30" s="216"/>
    </row>
    <row r="31" customFormat="false" ht="12.75" hidden="false" customHeight="true" outlineLevel="0" collapsed="false">
      <c r="A31" s="206" t="n">
        <v>15</v>
      </c>
      <c r="B31" s="215" t="s">
        <v>301</v>
      </c>
      <c r="C31" s="208" t="n">
        <v>20</v>
      </c>
      <c r="D31" s="206"/>
      <c r="E31" s="208"/>
      <c r="F31" s="210" t="n">
        <v>1</v>
      </c>
      <c r="G31" s="210" t="n">
        <v>1</v>
      </c>
      <c r="H31" s="208" t="n">
        <v>8</v>
      </c>
      <c r="I31" s="206"/>
      <c r="J31" s="206"/>
      <c r="K31" s="211" t="n">
        <v>0.99</v>
      </c>
      <c r="L31" s="206"/>
      <c r="M31" s="206" t="s">
        <v>302</v>
      </c>
      <c r="N31" s="208"/>
      <c r="O31" s="212" t="n">
        <v>0.95</v>
      </c>
      <c r="P31" s="80"/>
      <c r="Q31" s="213" t="n">
        <v>7</v>
      </c>
      <c r="R31" s="206"/>
      <c r="S31" s="206"/>
      <c r="T31" s="206" t="s">
        <v>296</v>
      </c>
      <c r="U31" s="216"/>
    </row>
    <row r="32" customFormat="false" ht="12.75" hidden="false" customHeight="true" outlineLevel="0" collapsed="false">
      <c r="A32" s="206" t="n">
        <v>16</v>
      </c>
      <c r="B32" s="207" t="s">
        <v>39</v>
      </c>
      <c r="C32" s="208" t="n">
        <v>50</v>
      </c>
      <c r="D32" s="206" t="n">
        <v>23</v>
      </c>
      <c r="E32" s="208"/>
      <c r="F32" s="210" t="n">
        <v>1</v>
      </c>
      <c r="G32" s="210" t="n">
        <v>1</v>
      </c>
      <c r="H32" s="208" t="n">
        <v>8</v>
      </c>
      <c r="I32" s="206"/>
      <c r="J32" s="206"/>
      <c r="K32" s="211" t="n">
        <v>0.99</v>
      </c>
      <c r="L32" s="206"/>
      <c r="M32" s="206" t="s">
        <v>303</v>
      </c>
      <c r="N32" s="208"/>
      <c r="O32" s="212" t="n">
        <v>0.95</v>
      </c>
      <c r="P32" s="80"/>
      <c r="Q32" s="213" t="n">
        <v>10</v>
      </c>
      <c r="R32" s="206"/>
      <c r="S32" s="206"/>
      <c r="T32" s="206" t="s">
        <v>304</v>
      </c>
      <c r="U32" s="216"/>
    </row>
    <row r="33" customFormat="false" ht="12.75" hidden="false" customHeight="true" outlineLevel="0" collapsed="false">
      <c r="A33" s="206" t="n">
        <v>17</v>
      </c>
      <c r="B33" s="207" t="s">
        <v>167</v>
      </c>
      <c r="C33" s="208" t="n">
        <v>0</v>
      </c>
      <c r="D33" s="206"/>
      <c r="E33" s="208"/>
      <c r="F33" s="210" t="n">
        <v>1</v>
      </c>
      <c r="G33" s="210" t="n">
        <v>1</v>
      </c>
      <c r="H33" s="208" t="n">
        <v>0</v>
      </c>
      <c r="I33" s="206"/>
      <c r="J33" s="206"/>
      <c r="K33" s="211" t="n">
        <v>0.99</v>
      </c>
      <c r="L33" s="206"/>
      <c r="M33" s="206" t="s">
        <v>305</v>
      </c>
      <c r="N33" s="208"/>
      <c r="O33" s="212" t="n">
        <v>0.95</v>
      </c>
      <c r="P33" s="80"/>
      <c r="Q33" s="213" t="n">
        <v>10</v>
      </c>
      <c r="R33" s="206"/>
      <c r="S33" s="206"/>
      <c r="T33" s="206" t="s">
        <v>306</v>
      </c>
      <c r="U33" s="216"/>
    </row>
    <row r="34" customFormat="false" ht="12.75" hidden="false" customHeight="true" outlineLevel="0" collapsed="false">
      <c r="A34" s="206" t="n">
        <v>18</v>
      </c>
      <c r="B34" s="207" t="s">
        <v>168</v>
      </c>
      <c r="C34" s="208" t="n">
        <v>100</v>
      </c>
      <c r="D34" s="206"/>
      <c r="E34" s="208"/>
      <c r="F34" s="210" t="n">
        <v>1</v>
      </c>
      <c r="G34" s="210" t="n">
        <v>1</v>
      </c>
      <c r="H34" s="208" t="n">
        <v>14</v>
      </c>
      <c r="I34" s="206"/>
      <c r="J34" s="206"/>
      <c r="K34" s="211" t="n">
        <v>0.99</v>
      </c>
      <c r="L34" s="206"/>
      <c r="M34" s="206" t="s">
        <v>307</v>
      </c>
      <c r="N34" s="208"/>
      <c r="O34" s="212" t="n">
        <v>0.95</v>
      </c>
      <c r="P34" s="80"/>
      <c r="Q34" s="213" t="n">
        <v>20</v>
      </c>
      <c r="R34" s="206"/>
      <c r="S34" s="206"/>
      <c r="T34" s="206" t="s">
        <v>308</v>
      </c>
      <c r="U34" s="216"/>
    </row>
    <row r="35" customFormat="false" ht="12.75" hidden="false" customHeight="true" outlineLevel="0" collapsed="false">
      <c r="A35" s="206" t="n">
        <v>19</v>
      </c>
      <c r="B35" s="215" t="s">
        <v>169</v>
      </c>
      <c r="C35" s="208" t="n">
        <v>40</v>
      </c>
      <c r="D35" s="206"/>
      <c r="E35" s="208"/>
      <c r="F35" s="210" t="n">
        <v>1</v>
      </c>
      <c r="G35" s="210" t="n">
        <v>1</v>
      </c>
      <c r="H35" s="208" t="n">
        <v>7</v>
      </c>
      <c r="I35" s="217"/>
      <c r="J35" s="206"/>
      <c r="K35" s="211" t="n">
        <v>0.99</v>
      </c>
      <c r="L35" s="206"/>
      <c r="M35" s="206" t="s">
        <v>309</v>
      </c>
      <c r="N35" s="208"/>
      <c r="O35" s="212" t="n">
        <v>0.95</v>
      </c>
      <c r="P35" s="80"/>
      <c r="Q35" s="213" t="n">
        <v>8</v>
      </c>
      <c r="R35" s="206"/>
      <c r="S35" s="206"/>
      <c r="T35" s="206" t="s">
        <v>310</v>
      </c>
      <c r="U35" s="216"/>
    </row>
    <row r="36" customFormat="false" ht="12.75" hidden="false" customHeight="true" outlineLevel="0" collapsed="false">
      <c r="A36" s="206" t="n">
        <v>20</v>
      </c>
      <c r="B36" s="215" t="s">
        <v>74</v>
      </c>
      <c r="C36" s="208" t="n">
        <v>60</v>
      </c>
      <c r="D36" s="206"/>
      <c r="E36" s="208"/>
      <c r="F36" s="210" t="n">
        <v>1</v>
      </c>
      <c r="G36" s="210" t="n">
        <v>1</v>
      </c>
      <c r="H36" s="208" t="n">
        <v>10</v>
      </c>
      <c r="I36" s="217"/>
      <c r="J36" s="206"/>
      <c r="K36" s="211" t="n">
        <v>0.99</v>
      </c>
      <c r="L36" s="206"/>
      <c r="M36" s="206" t="s">
        <v>311</v>
      </c>
      <c r="N36" s="208"/>
      <c r="O36" s="212" t="n">
        <v>0.95</v>
      </c>
      <c r="P36" s="80"/>
      <c r="Q36" s="213" t="n">
        <v>10</v>
      </c>
      <c r="R36" s="206"/>
      <c r="S36" s="206"/>
      <c r="T36" s="206" t="s">
        <v>312</v>
      </c>
      <c r="U36" s="216"/>
    </row>
    <row r="37" customFormat="false" ht="12.75" hidden="false" customHeight="true" outlineLevel="0" collapsed="false">
      <c r="A37" s="206" t="n">
        <v>21</v>
      </c>
      <c r="B37" s="215" t="s">
        <v>171</v>
      </c>
      <c r="C37" s="208" t="n">
        <v>100</v>
      </c>
      <c r="D37" s="206"/>
      <c r="E37" s="208"/>
      <c r="F37" s="210" t="n">
        <v>1</v>
      </c>
      <c r="G37" s="210" t="n">
        <v>1</v>
      </c>
      <c r="H37" s="208" t="n">
        <v>10</v>
      </c>
      <c r="I37" s="206"/>
      <c r="J37" s="206"/>
      <c r="K37" s="211" t="n">
        <v>0.99</v>
      </c>
      <c r="L37" s="206"/>
      <c r="M37" s="206" t="s">
        <v>313</v>
      </c>
      <c r="N37" s="208"/>
      <c r="O37" s="212" t="n">
        <v>0.95</v>
      </c>
      <c r="P37" s="80"/>
      <c r="Q37" s="213" t="n">
        <v>10</v>
      </c>
      <c r="R37" s="206"/>
      <c r="S37" s="206"/>
      <c r="T37" s="206" t="s">
        <v>314</v>
      </c>
      <c r="U37" s="216"/>
    </row>
    <row r="38" customFormat="false" ht="12.75" hidden="false" customHeight="true" outlineLevel="0" collapsed="false">
      <c r="A38" s="206"/>
      <c r="B38" s="208" t="s">
        <v>315</v>
      </c>
      <c r="C38" s="208" t="n">
        <f aca="false">SUM(C17:C37)</f>
        <v>679</v>
      </c>
      <c r="D38" s="208" t="n">
        <f aca="false">SUM(D17:D37)</f>
        <v>23</v>
      </c>
      <c r="E38" s="208" t="n">
        <f aca="false">SUM(E17:E37)</f>
        <v>0</v>
      </c>
      <c r="F38" s="220" t="n">
        <v>1</v>
      </c>
      <c r="G38" s="220" t="n">
        <v>1</v>
      </c>
      <c r="H38" s="208" t="n">
        <f aca="false">SUM(H17:H37)</f>
        <v>184</v>
      </c>
      <c r="I38" s="208"/>
      <c r="J38" s="208"/>
      <c r="K38" s="220" t="n">
        <v>0.99</v>
      </c>
      <c r="L38" s="208"/>
      <c r="M38" s="206" t="s">
        <v>316</v>
      </c>
      <c r="N38" s="208"/>
      <c r="O38" s="220" t="n">
        <v>0.95</v>
      </c>
      <c r="P38" s="85"/>
      <c r="Q38" s="213" t="n">
        <f aca="false">SUM(Q17:Q37)</f>
        <v>275</v>
      </c>
      <c r="R38" s="208"/>
      <c r="S38" s="208"/>
      <c r="T38" s="208" t="s">
        <v>289</v>
      </c>
      <c r="U38" s="216"/>
    </row>
    <row r="39" customFormat="false" ht="15.75" hidden="false" customHeight="false" outlineLevel="0" collapsed="false">
      <c r="A39" s="1"/>
      <c r="B39" s="56" t="s">
        <v>80</v>
      </c>
      <c r="C39" s="221"/>
      <c r="D39" s="221" t="s">
        <v>317</v>
      </c>
      <c r="E39" s="221"/>
      <c r="F39" s="221"/>
      <c r="G39" s="221"/>
      <c r="H39" s="221"/>
      <c r="I39" s="221"/>
      <c r="J39" s="221"/>
      <c r="K39" s="221"/>
      <c r="L39" s="221"/>
      <c r="M39" s="222"/>
      <c r="N39" s="221"/>
      <c r="O39" s="221"/>
      <c r="P39" s="221"/>
      <c r="Q39" s="221"/>
      <c r="R39" s="57" t="s">
        <v>81</v>
      </c>
      <c r="S39" s="57"/>
      <c r="T39" s="57"/>
      <c r="U39" s="221"/>
    </row>
    <row r="40" customFormat="false" ht="15.75" hidden="false" customHeight="false" outlineLevel="0" collapsed="false">
      <c r="A40" s="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1"/>
      <c r="O40" s="221"/>
      <c r="P40" s="221"/>
      <c r="Q40" s="221"/>
      <c r="U40" s="221"/>
    </row>
    <row r="41" customFormat="false" ht="15.75" hidden="false" customHeight="false" outlineLevel="0" collapsed="false">
      <c r="A41" s="5"/>
      <c r="B41" s="56"/>
      <c r="C41" s="5"/>
      <c r="D41" s="5"/>
      <c r="E41" s="5"/>
      <c r="F41" s="5"/>
      <c r="G41" s="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2"/>
      <c r="S41" s="5"/>
      <c r="T41" s="2"/>
      <c r="U41" s="65"/>
    </row>
    <row r="42" customFormat="false" ht="16.5" hidden="false" customHeight="false" outlineLevel="0" collapsed="false">
      <c r="A42" s="5"/>
      <c r="B42" s="5" t="s">
        <v>8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223" t="s">
        <v>83</v>
      </c>
      <c r="S42" s="223"/>
      <c r="T42" s="223"/>
      <c r="U42" s="65"/>
    </row>
    <row r="43" customFormat="false" ht="15.75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2"/>
      <c r="U43" s="6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U44" s="65"/>
    </row>
    <row r="45" customFormat="false" ht="15.75" hidden="false" customHeight="false" outlineLevel="0" collapsed="false">
      <c r="A45" s="5"/>
      <c r="B45" s="6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65"/>
      <c r="U45" s="65"/>
    </row>
  </sheetData>
  <mergeCells count="28">
    <mergeCell ref="C7:E7"/>
    <mergeCell ref="H7:N7"/>
    <mergeCell ref="O7:T7"/>
    <mergeCell ref="C8:E8"/>
    <mergeCell ref="H8:N8"/>
    <mergeCell ref="O8:T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R39:T39"/>
    <mergeCell ref="R42:T42"/>
  </mergeCells>
  <printOptions headings="false" gridLines="false" gridLinesSet="true" horizontalCentered="false" verticalCentered="false"/>
  <pageMargins left="0.359722222222222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28.56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1</v>
      </c>
      <c r="P1" s="5"/>
      <c r="Q1" s="5"/>
      <c r="R1" s="5"/>
      <c r="S1" s="5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12</v>
      </c>
      <c r="P2" s="5"/>
      <c r="Q2" s="5"/>
      <c r="R2" s="5"/>
      <c r="S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95" hidden="false" customHeight="true" outlineLevel="0" collapsed="false">
      <c r="A4" s="66" t="s">
        <v>31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5" customFormat="false" ht="18.95" hidden="false" customHeight="true" outlineLevel="0" collapsed="false">
      <c r="B5" s="224"/>
      <c r="C5" s="224"/>
      <c r="D5" s="224"/>
      <c r="E5" s="224"/>
      <c r="F5" s="224"/>
      <c r="G5" s="224"/>
      <c r="H5" s="224"/>
      <c r="I5" s="224" t="s">
        <v>319</v>
      </c>
      <c r="J5" s="224"/>
      <c r="K5" s="224"/>
      <c r="L5" s="224"/>
      <c r="M5" s="224"/>
      <c r="N5" s="224"/>
      <c r="O5" s="224"/>
      <c r="P5" s="224"/>
      <c r="Q5" s="224"/>
      <c r="R5" s="224"/>
      <c r="S5" s="224"/>
    </row>
    <row r="6" customFormat="false" ht="16.5" hidden="false" customHeight="true" outlineLevel="0" collapsed="false">
      <c r="A6" s="13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5</v>
      </c>
      <c r="R6" s="5"/>
      <c r="S6" s="5"/>
    </row>
    <row r="7" customFormat="false" ht="15" hidden="false" customHeight="true" outlineLevel="0" collapsed="false">
      <c r="A7" s="68" t="s">
        <v>6</v>
      </c>
      <c r="B7" s="69" t="s">
        <v>7</v>
      </c>
      <c r="C7" s="68" t="s">
        <v>90</v>
      </c>
      <c r="D7" s="69" t="s">
        <v>91</v>
      </c>
      <c r="E7" s="225" t="s">
        <v>320</v>
      </c>
      <c r="F7" s="194"/>
      <c r="G7" s="125"/>
      <c r="H7" s="226" t="s">
        <v>91</v>
      </c>
      <c r="I7" s="194" t="s">
        <v>320</v>
      </c>
      <c r="J7" s="194"/>
      <c r="K7" s="194"/>
      <c r="L7" s="194"/>
      <c r="M7" s="194"/>
      <c r="N7" s="194"/>
      <c r="O7" s="227" t="s">
        <v>93</v>
      </c>
      <c r="P7" s="68" t="s">
        <v>93</v>
      </c>
      <c r="Q7" s="228" t="s">
        <v>14</v>
      </c>
      <c r="R7" s="75" t="s">
        <v>95</v>
      </c>
      <c r="S7" s="229" t="s">
        <v>15</v>
      </c>
    </row>
    <row r="8" customFormat="false" ht="15" hidden="false" customHeight="true" outlineLevel="0" collapsed="false">
      <c r="A8" s="76" t="s">
        <v>16</v>
      </c>
      <c r="B8" s="77" t="s">
        <v>17</v>
      </c>
      <c r="C8" s="76" t="s">
        <v>321</v>
      </c>
      <c r="D8" s="77" t="s">
        <v>97</v>
      </c>
      <c r="E8" s="68" t="s">
        <v>97</v>
      </c>
      <c r="F8" s="68" t="s">
        <v>97</v>
      </c>
      <c r="G8" s="68" t="s">
        <v>97</v>
      </c>
      <c r="H8" s="230" t="s">
        <v>322</v>
      </c>
      <c r="I8" s="124" t="s">
        <v>323</v>
      </c>
      <c r="J8" s="124"/>
      <c r="K8" s="231" t="s">
        <v>324</v>
      </c>
      <c r="L8" s="231"/>
      <c r="M8" s="126" t="s">
        <v>325</v>
      </c>
      <c r="N8" s="126"/>
      <c r="O8" s="232" t="s">
        <v>103</v>
      </c>
      <c r="P8" s="76" t="s">
        <v>104</v>
      </c>
      <c r="Q8" s="233" t="s">
        <v>22</v>
      </c>
      <c r="R8" s="82"/>
      <c r="S8" s="234"/>
    </row>
    <row r="9" customFormat="false" ht="15" hidden="false" customHeight="true" outlineLevel="0" collapsed="false">
      <c r="A9" s="76"/>
      <c r="B9" s="77"/>
      <c r="C9" s="76"/>
      <c r="D9" s="77"/>
      <c r="E9" s="76" t="n">
        <v>10</v>
      </c>
      <c r="F9" s="77" t="n">
        <v>11</v>
      </c>
      <c r="G9" s="76" t="n">
        <v>12</v>
      </c>
      <c r="H9" s="230"/>
      <c r="I9" s="235" t="s">
        <v>326</v>
      </c>
      <c r="J9" s="84" t="s">
        <v>106</v>
      </c>
      <c r="K9" s="84" t="s">
        <v>326</v>
      </c>
      <c r="L9" s="84" t="s">
        <v>106</v>
      </c>
      <c r="M9" s="84" t="s">
        <v>326</v>
      </c>
      <c r="N9" s="84" t="s">
        <v>106</v>
      </c>
      <c r="O9" s="232"/>
      <c r="P9" s="76"/>
      <c r="Q9" s="233"/>
      <c r="R9" s="82"/>
      <c r="S9" s="234"/>
    </row>
    <row r="10" customFormat="false" ht="15" hidden="false" customHeight="true" outlineLevel="0" collapsed="false">
      <c r="A10" s="85"/>
      <c r="B10" s="86"/>
      <c r="C10" s="85"/>
      <c r="D10" s="86"/>
      <c r="E10" s="85"/>
      <c r="F10" s="86"/>
      <c r="G10" s="85"/>
      <c r="H10" s="236"/>
      <c r="I10" s="237" t="s">
        <v>327</v>
      </c>
      <c r="J10" s="89"/>
      <c r="K10" s="89" t="s">
        <v>327</v>
      </c>
      <c r="L10" s="89"/>
      <c r="M10" s="89" t="s">
        <v>327</v>
      </c>
      <c r="N10" s="89"/>
      <c r="O10" s="238"/>
      <c r="P10" s="85"/>
      <c r="Q10" s="239"/>
      <c r="R10" s="91"/>
      <c r="S10" s="240"/>
    </row>
    <row r="11" customFormat="false" ht="15" hidden="false" customHeight="true" outlineLevel="0" collapsed="false">
      <c r="A11" s="87" t="n">
        <v>1</v>
      </c>
      <c r="B11" s="92" t="s">
        <v>108</v>
      </c>
      <c r="C11" s="98" t="s">
        <v>69</v>
      </c>
      <c r="D11" s="241" t="n">
        <f aca="false">E11+F11+G11</f>
        <v>3</v>
      </c>
      <c r="E11" s="87" t="n">
        <v>1</v>
      </c>
      <c r="F11" s="87" t="n">
        <v>1</v>
      </c>
      <c r="G11" s="87" t="n">
        <v>1</v>
      </c>
      <c r="H11" s="241" t="n">
        <f aca="false">I11+K11+M11</f>
        <v>47</v>
      </c>
      <c r="I11" s="87" t="n">
        <v>26</v>
      </c>
      <c r="J11" s="87" t="n">
        <v>20</v>
      </c>
      <c r="K11" s="87" t="n">
        <v>12</v>
      </c>
      <c r="L11" s="87" t="n">
        <v>7</v>
      </c>
      <c r="M11" s="87" t="n">
        <v>9</v>
      </c>
      <c r="N11" s="87" t="n">
        <v>6</v>
      </c>
      <c r="O11" s="242" t="s">
        <v>328</v>
      </c>
      <c r="P11" s="243" t="s">
        <v>329</v>
      </c>
      <c r="Q11" s="97" t="s">
        <v>330</v>
      </c>
      <c r="R11" s="244" t="s">
        <v>331</v>
      </c>
      <c r="S11" s="98" t="s">
        <v>113</v>
      </c>
      <c r="U11" s="187" t="s">
        <v>332</v>
      </c>
    </row>
    <row r="12" customFormat="false" ht="15" hidden="false" customHeight="true" outlineLevel="0" collapsed="false">
      <c r="A12" s="87" t="n">
        <v>2</v>
      </c>
      <c r="B12" s="98" t="s">
        <v>69</v>
      </c>
      <c r="C12" s="98" t="s">
        <v>69</v>
      </c>
      <c r="D12" s="241" t="n">
        <f aca="false">E12+F12+G12</f>
        <v>3</v>
      </c>
      <c r="E12" s="80" t="n">
        <v>1</v>
      </c>
      <c r="F12" s="80" t="n">
        <v>1</v>
      </c>
      <c r="G12" s="80" t="n">
        <v>1</v>
      </c>
      <c r="H12" s="241" t="n">
        <f aca="false">I12+K12+M12</f>
        <v>55</v>
      </c>
      <c r="I12" s="87" t="n">
        <v>24</v>
      </c>
      <c r="J12" s="87" t="n">
        <v>13</v>
      </c>
      <c r="K12" s="87" t="n">
        <v>14</v>
      </c>
      <c r="L12" s="87" t="n">
        <v>7</v>
      </c>
      <c r="M12" s="87" t="n">
        <v>17</v>
      </c>
      <c r="N12" s="87" t="n">
        <v>7</v>
      </c>
      <c r="O12" s="243" t="s">
        <v>144</v>
      </c>
      <c r="P12" s="243" t="s">
        <v>333</v>
      </c>
      <c r="Q12" s="29" t="s">
        <v>334</v>
      </c>
      <c r="R12" s="244" t="s">
        <v>335</v>
      </c>
      <c r="S12" s="98" t="s">
        <v>118</v>
      </c>
    </row>
    <row r="13" customFormat="false" ht="15" hidden="false" customHeight="true" outlineLevel="0" collapsed="false">
      <c r="A13" s="87" t="n">
        <v>3</v>
      </c>
      <c r="B13" s="97" t="s">
        <v>49</v>
      </c>
      <c r="C13" s="97" t="s">
        <v>336</v>
      </c>
      <c r="D13" s="241" t="n">
        <f aca="false">E13+F13+G13</f>
        <v>0</v>
      </c>
      <c r="E13" s="80"/>
      <c r="F13" s="80"/>
      <c r="G13" s="80"/>
      <c r="H13" s="241" t="n">
        <f aca="false">I13+K13+M13</f>
        <v>0</v>
      </c>
      <c r="I13" s="87"/>
      <c r="J13" s="87"/>
      <c r="K13" s="87"/>
      <c r="L13" s="87"/>
      <c r="M13" s="87"/>
      <c r="N13" s="87"/>
      <c r="O13" s="245"/>
      <c r="P13" s="246"/>
      <c r="Q13" s="48"/>
      <c r="R13" s="247"/>
      <c r="S13" s="247"/>
    </row>
    <row r="14" customFormat="false" ht="15" hidden="false" customHeight="true" outlineLevel="0" collapsed="false">
      <c r="A14" s="87" t="n">
        <v>4</v>
      </c>
      <c r="B14" s="97" t="s">
        <v>120</v>
      </c>
      <c r="C14" s="97" t="s">
        <v>336</v>
      </c>
      <c r="D14" s="241" t="n">
        <f aca="false">E14+F14+G14</f>
        <v>0</v>
      </c>
      <c r="E14" s="80"/>
      <c r="F14" s="80"/>
      <c r="G14" s="80"/>
      <c r="H14" s="241" t="n">
        <f aca="false">I14+K14+M14</f>
        <v>0</v>
      </c>
      <c r="I14" s="87"/>
      <c r="J14" s="87"/>
      <c r="K14" s="87"/>
      <c r="L14" s="87"/>
      <c r="M14" s="87"/>
      <c r="N14" s="87"/>
      <c r="O14" s="112"/>
      <c r="P14" s="113"/>
      <c r="Q14" s="248"/>
      <c r="R14" s="249"/>
      <c r="S14" s="247"/>
    </row>
    <row r="15" customFormat="false" ht="15" hidden="false" customHeight="true" outlineLevel="0" collapsed="false">
      <c r="A15" s="87" t="n">
        <v>5</v>
      </c>
      <c r="B15" s="97" t="s">
        <v>125</v>
      </c>
      <c r="C15" s="97" t="s">
        <v>336</v>
      </c>
      <c r="D15" s="241" t="n">
        <f aca="false">E15+F15+G15</f>
        <v>0</v>
      </c>
      <c r="E15" s="80"/>
      <c r="F15" s="80"/>
      <c r="G15" s="80"/>
      <c r="H15" s="241" t="n">
        <f aca="false">I15+K15+M15</f>
        <v>0</v>
      </c>
      <c r="I15" s="87"/>
      <c r="J15" s="87"/>
      <c r="K15" s="87"/>
      <c r="L15" s="87"/>
      <c r="M15" s="87"/>
      <c r="N15" s="87"/>
      <c r="O15" s="112"/>
      <c r="P15" s="113"/>
      <c r="Q15" s="248"/>
      <c r="R15" s="249"/>
      <c r="S15" s="247"/>
    </row>
    <row r="16" customFormat="false" ht="15" hidden="false" customHeight="true" outlineLevel="0" collapsed="false">
      <c r="A16" s="87" t="n">
        <v>6</v>
      </c>
      <c r="B16" s="97" t="s">
        <v>126</v>
      </c>
      <c r="C16" s="97" t="s">
        <v>337</v>
      </c>
      <c r="D16" s="241" t="n">
        <f aca="false">E16+F16+G16</f>
        <v>1</v>
      </c>
      <c r="E16" s="80" t="n">
        <v>1</v>
      </c>
      <c r="F16" s="80"/>
      <c r="G16" s="80"/>
      <c r="H16" s="241" t="n">
        <f aca="false">I16+K16+M16</f>
        <v>10</v>
      </c>
      <c r="I16" s="87" t="n">
        <v>10</v>
      </c>
      <c r="J16" s="87" t="n">
        <v>2</v>
      </c>
      <c r="K16" s="87"/>
      <c r="L16" s="87"/>
      <c r="M16" s="87"/>
      <c r="N16" s="87"/>
      <c r="O16" s="245" t="s">
        <v>338</v>
      </c>
      <c r="P16" s="245" t="s">
        <v>339</v>
      </c>
      <c r="Q16" s="29" t="s">
        <v>334</v>
      </c>
      <c r="R16" s="244" t="s">
        <v>335</v>
      </c>
      <c r="S16" s="98" t="s">
        <v>128</v>
      </c>
    </row>
    <row r="17" customFormat="false" ht="15" hidden="false" customHeight="true" outlineLevel="0" collapsed="false">
      <c r="A17" s="87" t="n">
        <v>7</v>
      </c>
      <c r="B17" s="250" t="s">
        <v>60</v>
      </c>
      <c r="C17" s="97" t="s">
        <v>337</v>
      </c>
      <c r="D17" s="241" t="n">
        <f aca="false">E17+F17+G17</f>
        <v>2</v>
      </c>
      <c r="E17" s="78" t="n">
        <v>1</v>
      </c>
      <c r="F17" s="78" t="n">
        <v>1</v>
      </c>
      <c r="G17" s="78"/>
      <c r="H17" s="241" t="n">
        <f aca="false">I17+K17+M17</f>
        <v>28</v>
      </c>
      <c r="I17" s="87" t="n">
        <v>18</v>
      </c>
      <c r="J17" s="87" t="n">
        <v>8</v>
      </c>
      <c r="K17" s="87" t="n">
        <v>10</v>
      </c>
      <c r="L17" s="87" t="n">
        <v>7</v>
      </c>
      <c r="M17" s="87"/>
      <c r="N17" s="87"/>
      <c r="O17" s="245" t="s">
        <v>127</v>
      </c>
      <c r="P17" s="245" t="s">
        <v>339</v>
      </c>
      <c r="Q17" s="29" t="s">
        <v>334</v>
      </c>
      <c r="R17" s="244" t="s">
        <v>335</v>
      </c>
      <c r="S17" s="98" t="s">
        <v>340</v>
      </c>
    </row>
    <row r="18" customFormat="false" ht="15" hidden="false" customHeight="true" outlineLevel="0" collapsed="false">
      <c r="A18" s="83" t="n">
        <v>8</v>
      </c>
      <c r="B18" s="250" t="s">
        <v>131</v>
      </c>
      <c r="C18" s="250" t="s">
        <v>337</v>
      </c>
      <c r="D18" s="241" t="n">
        <f aca="false">E18+F18+G18</f>
        <v>0</v>
      </c>
      <c r="E18" s="78"/>
      <c r="F18" s="78"/>
      <c r="G18" s="78"/>
      <c r="H18" s="241" t="n">
        <f aca="false">I18+K18+M18</f>
        <v>0</v>
      </c>
      <c r="I18" s="87"/>
      <c r="J18" s="87"/>
      <c r="K18" s="87"/>
      <c r="L18" s="87"/>
      <c r="M18" s="87"/>
      <c r="N18" s="87"/>
      <c r="O18" s="245"/>
      <c r="P18" s="245" t="s">
        <v>341</v>
      </c>
      <c r="Q18" s="251"/>
      <c r="R18" s="98"/>
      <c r="S18" s="91"/>
    </row>
    <row r="19" customFormat="false" ht="15" hidden="false" customHeight="true" outlineLevel="0" collapsed="false">
      <c r="A19" s="70" t="n">
        <v>9</v>
      </c>
      <c r="B19" s="252" t="s">
        <v>135</v>
      </c>
      <c r="C19" s="253" t="s">
        <v>342</v>
      </c>
      <c r="D19" s="241" t="n">
        <f aca="false">E19+F19+G19</f>
        <v>4</v>
      </c>
      <c r="E19" s="72" t="n">
        <v>2</v>
      </c>
      <c r="F19" s="80" t="n">
        <v>1</v>
      </c>
      <c r="G19" s="72" t="n">
        <v>1</v>
      </c>
      <c r="H19" s="241" t="n">
        <f aca="false">I19+K19+M19</f>
        <v>102</v>
      </c>
      <c r="I19" s="87" t="n">
        <v>57</v>
      </c>
      <c r="J19" s="87" t="n">
        <v>6</v>
      </c>
      <c r="K19" s="87" t="n">
        <v>25</v>
      </c>
      <c r="L19" s="87" t="n">
        <v>2</v>
      </c>
      <c r="M19" s="87" t="n">
        <v>20</v>
      </c>
      <c r="N19" s="87" t="n">
        <v>4</v>
      </c>
      <c r="O19" s="245" t="s">
        <v>129</v>
      </c>
      <c r="P19" s="245" t="s">
        <v>343</v>
      </c>
      <c r="Q19" s="97" t="s">
        <v>330</v>
      </c>
      <c r="R19" s="244" t="s">
        <v>335</v>
      </c>
      <c r="S19" s="98" t="s">
        <v>344</v>
      </c>
    </row>
    <row r="20" customFormat="false" ht="15" hidden="false" customHeight="true" outlineLevel="0" collapsed="false">
      <c r="A20" s="87" t="n">
        <v>10</v>
      </c>
      <c r="B20" s="92" t="s">
        <v>138</v>
      </c>
      <c r="C20" s="98" t="s">
        <v>342</v>
      </c>
      <c r="D20" s="241" t="n">
        <f aca="false">E20+F20+G20</f>
        <v>0</v>
      </c>
      <c r="E20" s="87"/>
      <c r="F20" s="87"/>
      <c r="G20" s="87"/>
      <c r="H20" s="241" t="n">
        <f aca="false">I20+K20+M20</f>
        <v>0</v>
      </c>
      <c r="I20" s="87"/>
      <c r="J20" s="87"/>
      <c r="K20" s="87"/>
      <c r="L20" s="87"/>
      <c r="M20" s="87"/>
      <c r="N20" s="87"/>
      <c r="O20" s="245" t="s">
        <v>129</v>
      </c>
      <c r="P20" s="245" t="s">
        <v>345</v>
      </c>
      <c r="Q20" s="251"/>
      <c r="R20" s="98"/>
      <c r="S20" s="254"/>
    </row>
    <row r="21" customFormat="false" ht="15" hidden="false" customHeight="true" outlineLevel="0" collapsed="false">
      <c r="A21" s="87" t="n">
        <v>11</v>
      </c>
      <c r="B21" s="252" t="s">
        <v>143</v>
      </c>
      <c r="C21" s="97" t="s">
        <v>143</v>
      </c>
      <c r="D21" s="241" t="n">
        <f aca="false">E21+F21+G21</f>
        <v>3</v>
      </c>
      <c r="E21" s="70" t="n">
        <v>1</v>
      </c>
      <c r="F21" s="70" t="n">
        <v>1</v>
      </c>
      <c r="G21" s="80" t="n">
        <v>1</v>
      </c>
      <c r="H21" s="241" t="n">
        <f aca="false">I21+K21+M21</f>
        <v>44</v>
      </c>
      <c r="I21" s="87" t="n">
        <v>19</v>
      </c>
      <c r="J21" s="87" t="n">
        <v>10</v>
      </c>
      <c r="K21" s="87" t="n">
        <v>14</v>
      </c>
      <c r="L21" s="87" t="n">
        <v>3</v>
      </c>
      <c r="M21" s="87" t="n">
        <v>11</v>
      </c>
      <c r="N21" s="87" t="n">
        <v>3</v>
      </c>
      <c r="O21" s="243" t="s">
        <v>127</v>
      </c>
      <c r="P21" s="243" t="s">
        <v>329</v>
      </c>
      <c r="Q21" s="128" t="s">
        <v>346</v>
      </c>
      <c r="R21" s="244" t="s">
        <v>347</v>
      </c>
      <c r="S21" s="98" t="s">
        <v>348</v>
      </c>
    </row>
    <row r="22" customFormat="false" ht="15" hidden="false" customHeight="true" outlineLevel="0" collapsed="false">
      <c r="A22" s="87" t="n">
        <v>12</v>
      </c>
      <c r="B22" s="97" t="s">
        <v>148</v>
      </c>
      <c r="C22" s="97" t="s">
        <v>143</v>
      </c>
      <c r="D22" s="241" t="n">
        <f aca="false">E22+F22+G22</f>
        <v>0</v>
      </c>
      <c r="E22" s="255"/>
      <c r="F22" s="255"/>
      <c r="G22" s="255"/>
      <c r="H22" s="241" t="n">
        <f aca="false">I22+K22+M22</f>
        <v>0</v>
      </c>
      <c r="I22" s="87"/>
      <c r="J22" s="87"/>
      <c r="K22" s="87"/>
      <c r="L22" s="87"/>
      <c r="M22" s="87"/>
      <c r="N22" s="87"/>
      <c r="O22" s="243" t="s">
        <v>140</v>
      </c>
      <c r="P22" s="245" t="s">
        <v>149</v>
      </c>
      <c r="Q22" s="251"/>
      <c r="R22" s="98"/>
      <c r="S22" s="91"/>
    </row>
    <row r="23" customFormat="false" ht="15" hidden="false" customHeight="true" outlineLevel="0" collapsed="false">
      <c r="A23" s="87" t="n">
        <v>13</v>
      </c>
      <c r="B23" s="97" t="s">
        <v>150</v>
      </c>
      <c r="C23" s="97" t="s">
        <v>143</v>
      </c>
      <c r="D23" s="241" t="n">
        <f aca="false">E23+F23+G23</f>
        <v>0</v>
      </c>
      <c r="E23" s="255"/>
      <c r="F23" s="255"/>
      <c r="G23" s="255"/>
      <c r="H23" s="241" t="n">
        <f aca="false">I23+K23+M23</f>
        <v>0</v>
      </c>
      <c r="I23" s="87"/>
      <c r="J23" s="87"/>
      <c r="K23" s="87"/>
      <c r="L23" s="87"/>
      <c r="M23" s="87"/>
      <c r="N23" s="87"/>
      <c r="O23" s="243" t="s">
        <v>140</v>
      </c>
      <c r="P23" s="245" t="s">
        <v>149</v>
      </c>
      <c r="Q23" s="251"/>
      <c r="R23" s="98"/>
      <c r="S23" s="91"/>
    </row>
    <row r="24" customFormat="false" ht="15" hidden="false" customHeight="true" outlineLevel="0" collapsed="false">
      <c r="A24" s="87" t="n">
        <v>14</v>
      </c>
      <c r="B24" s="97" t="s">
        <v>156</v>
      </c>
      <c r="C24" s="97" t="s">
        <v>349</v>
      </c>
      <c r="D24" s="241" t="n">
        <f aca="false">E24+F24+G24</f>
        <v>3</v>
      </c>
      <c r="E24" s="87" t="n">
        <v>1</v>
      </c>
      <c r="F24" s="87" t="n">
        <v>1</v>
      </c>
      <c r="G24" s="87" t="n">
        <v>1</v>
      </c>
      <c r="H24" s="241" t="n">
        <f aca="false">I24+K24+M24</f>
        <v>41</v>
      </c>
      <c r="I24" s="87" t="n">
        <v>17</v>
      </c>
      <c r="J24" s="87" t="n">
        <v>8</v>
      </c>
      <c r="K24" s="87" t="n">
        <v>13</v>
      </c>
      <c r="L24" s="87" t="n">
        <v>6</v>
      </c>
      <c r="M24" s="87" t="n">
        <v>11</v>
      </c>
      <c r="N24" s="87" t="n">
        <v>3</v>
      </c>
      <c r="O24" s="245" t="s">
        <v>350</v>
      </c>
      <c r="P24" s="245" t="s">
        <v>351</v>
      </c>
      <c r="Q24" s="97" t="s">
        <v>330</v>
      </c>
      <c r="R24" s="244" t="s">
        <v>335</v>
      </c>
      <c r="S24" s="98" t="s">
        <v>160</v>
      </c>
    </row>
    <row r="25" customFormat="false" ht="15" hidden="false" customHeight="true" outlineLevel="0" collapsed="false">
      <c r="A25" s="87" t="n">
        <v>15</v>
      </c>
      <c r="B25" s="97" t="s">
        <v>161</v>
      </c>
      <c r="C25" s="97" t="s">
        <v>349</v>
      </c>
      <c r="D25" s="241" t="n">
        <f aca="false">E25+F25+G25</f>
        <v>0</v>
      </c>
      <c r="E25" s="87"/>
      <c r="F25" s="87"/>
      <c r="G25" s="87"/>
      <c r="H25" s="241" t="n">
        <f aca="false">I25+K25+M25</f>
        <v>0</v>
      </c>
      <c r="I25" s="87"/>
      <c r="J25" s="87"/>
      <c r="K25" s="87"/>
      <c r="L25" s="87"/>
      <c r="M25" s="87"/>
      <c r="N25" s="87"/>
      <c r="O25" s="245"/>
      <c r="P25" s="245" t="s">
        <v>352</v>
      </c>
      <c r="Q25" s="48"/>
      <c r="R25" s="247"/>
      <c r="S25" s="91"/>
    </row>
    <row r="26" customFormat="false" ht="15" hidden="false" customHeight="true" outlineLevel="0" collapsed="false">
      <c r="A26" s="87" t="n">
        <v>16</v>
      </c>
      <c r="B26" s="97" t="s">
        <v>39</v>
      </c>
      <c r="C26" s="97" t="s">
        <v>349</v>
      </c>
      <c r="D26" s="241" t="n">
        <f aca="false">E26+F26+G26</f>
        <v>3</v>
      </c>
      <c r="E26" s="80" t="n">
        <v>1</v>
      </c>
      <c r="F26" s="80" t="n">
        <v>1</v>
      </c>
      <c r="G26" s="80" t="n">
        <v>1</v>
      </c>
      <c r="H26" s="241" t="n">
        <f aca="false">I26+K26+M26</f>
        <v>67</v>
      </c>
      <c r="I26" s="87" t="n">
        <v>37</v>
      </c>
      <c r="J26" s="87" t="n">
        <v>24</v>
      </c>
      <c r="K26" s="87" t="n">
        <v>11</v>
      </c>
      <c r="L26" s="87" t="n">
        <v>7</v>
      </c>
      <c r="M26" s="87" t="n">
        <v>19</v>
      </c>
      <c r="N26" s="87" t="n">
        <v>6</v>
      </c>
      <c r="O26" s="245" t="s">
        <v>350</v>
      </c>
      <c r="P26" s="245" t="s">
        <v>351</v>
      </c>
      <c r="Q26" s="97" t="s">
        <v>330</v>
      </c>
      <c r="R26" s="244" t="s">
        <v>335</v>
      </c>
      <c r="S26" s="98" t="s">
        <v>353</v>
      </c>
    </row>
    <row r="27" customFormat="false" ht="15" hidden="false" customHeight="true" outlineLevel="0" collapsed="false">
      <c r="A27" s="87" t="n">
        <v>17</v>
      </c>
      <c r="B27" s="97" t="s">
        <v>167</v>
      </c>
      <c r="C27" s="97" t="s">
        <v>354</v>
      </c>
      <c r="D27" s="241" t="n">
        <f aca="false">E27+F27+G27</f>
        <v>2</v>
      </c>
      <c r="E27" s="80"/>
      <c r="F27" s="80" t="n">
        <v>1</v>
      </c>
      <c r="G27" s="80" t="n">
        <v>1</v>
      </c>
      <c r="H27" s="241" t="n">
        <f aca="false">I27+K27+M27</f>
        <v>19</v>
      </c>
      <c r="I27" s="87"/>
      <c r="J27" s="87"/>
      <c r="K27" s="87" t="n">
        <v>9</v>
      </c>
      <c r="L27" s="87" t="n">
        <v>2</v>
      </c>
      <c r="M27" s="87" t="n">
        <v>10</v>
      </c>
      <c r="N27" s="87" t="n">
        <v>3</v>
      </c>
      <c r="O27" s="245" t="s">
        <v>350</v>
      </c>
      <c r="P27" s="245" t="s">
        <v>351</v>
      </c>
      <c r="Q27" s="97" t="s">
        <v>330</v>
      </c>
      <c r="R27" s="244" t="s">
        <v>335</v>
      </c>
      <c r="S27" s="98" t="s">
        <v>355</v>
      </c>
    </row>
    <row r="28" customFormat="false" ht="15" hidden="false" customHeight="true" outlineLevel="0" collapsed="false">
      <c r="A28" s="87" t="n">
        <v>18</v>
      </c>
      <c r="B28" s="97" t="s">
        <v>168</v>
      </c>
      <c r="C28" s="97" t="s">
        <v>354</v>
      </c>
      <c r="D28" s="241" t="n">
        <f aca="false">E28+F28+G28</f>
        <v>3</v>
      </c>
      <c r="E28" s="80" t="n">
        <v>1</v>
      </c>
      <c r="F28" s="80" t="n">
        <v>1</v>
      </c>
      <c r="G28" s="80" t="n">
        <v>1</v>
      </c>
      <c r="H28" s="241" t="n">
        <f aca="false">I28+K28+M28</f>
        <v>49</v>
      </c>
      <c r="I28" s="87" t="n">
        <v>19</v>
      </c>
      <c r="J28" s="87" t="n">
        <v>6</v>
      </c>
      <c r="K28" s="87" t="n">
        <v>16</v>
      </c>
      <c r="L28" s="87" t="n">
        <v>8</v>
      </c>
      <c r="M28" s="87" t="n">
        <v>14</v>
      </c>
      <c r="N28" s="87" t="n">
        <v>3</v>
      </c>
      <c r="O28" s="245" t="s">
        <v>170</v>
      </c>
      <c r="P28" s="245" t="s">
        <v>356</v>
      </c>
      <c r="Q28" s="97" t="s">
        <v>330</v>
      </c>
      <c r="R28" s="244" t="s">
        <v>335</v>
      </c>
      <c r="S28" s="98" t="s">
        <v>357</v>
      </c>
    </row>
    <row r="29" customFormat="false" ht="15" hidden="false" customHeight="true" outlineLevel="0" collapsed="false">
      <c r="A29" s="87" t="n">
        <v>19</v>
      </c>
      <c r="B29" s="97" t="s">
        <v>169</v>
      </c>
      <c r="C29" s="97" t="s">
        <v>354</v>
      </c>
      <c r="D29" s="241" t="n">
        <f aca="false">E29+F29+G29</f>
        <v>0</v>
      </c>
      <c r="E29" s="80"/>
      <c r="F29" s="80"/>
      <c r="G29" s="80"/>
      <c r="H29" s="241" t="n">
        <f aca="false">I29+K29+M29</f>
        <v>0</v>
      </c>
      <c r="I29" s="87"/>
      <c r="J29" s="87"/>
      <c r="K29" s="87"/>
      <c r="L29" s="87"/>
      <c r="M29" s="87"/>
      <c r="N29" s="87"/>
      <c r="O29" s="94"/>
      <c r="P29" s="245"/>
      <c r="Q29" s="251"/>
      <c r="R29" s="98"/>
      <c r="S29" s="91"/>
    </row>
    <row r="30" customFormat="false" ht="15" hidden="false" customHeight="true" outlineLevel="0" collapsed="false">
      <c r="A30" s="87" t="n">
        <v>20</v>
      </c>
      <c r="B30" s="97" t="s">
        <v>74</v>
      </c>
      <c r="C30" s="97" t="s">
        <v>358</v>
      </c>
      <c r="D30" s="241" t="n">
        <f aca="false">E30+F30+G30</f>
        <v>0</v>
      </c>
      <c r="E30" s="80"/>
      <c r="F30" s="80"/>
      <c r="G30" s="80"/>
      <c r="H30" s="241" t="n">
        <f aca="false">I30+K30+M30</f>
        <v>0</v>
      </c>
      <c r="I30" s="87"/>
      <c r="J30" s="87"/>
      <c r="K30" s="87"/>
      <c r="L30" s="87"/>
      <c r="M30" s="87"/>
      <c r="N30" s="87"/>
      <c r="O30" s="256"/>
      <c r="P30" s="245"/>
      <c r="Q30" s="257"/>
      <c r="R30" s="98"/>
      <c r="S30" s="91"/>
    </row>
    <row r="31" customFormat="false" ht="15" hidden="false" customHeight="true" outlineLevel="0" collapsed="false">
      <c r="A31" s="87" t="n">
        <v>21</v>
      </c>
      <c r="B31" s="97" t="s">
        <v>171</v>
      </c>
      <c r="C31" s="258" t="s">
        <v>358</v>
      </c>
      <c r="D31" s="241" t="n">
        <f aca="false">E31+F31+G31</f>
        <v>0</v>
      </c>
      <c r="E31" s="80"/>
      <c r="F31" s="80"/>
      <c r="G31" s="80"/>
      <c r="H31" s="241" t="n">
        <f aca="false">I31+K31+M31</f>
        <v>0</v>
      </c>
      <c r="I31" s="87"/>
      <c r="J31" s="87"/>
      <c r="K31" s="87"/>
      <c r="L31" s="87"/>
      <c r="M31" s="87"/>
      <c r="N31" s="87"/>
      <c r="O31" s="256"/>
      <c r="P31" s="247"/>
      <c r="Q31" s="257"/>
      <c r="R31" s="98"/>
      <c r="S31" s="91"/>
    </row>
    <row r="32" customFormat="false" ht="15" hidden="false" customHeight="true" outlineLevel="0" collapsed="false">
      <c r="A32" s="206"/>
      <c r="B32" s="208" t="s">
        <v>79</v>
      </c>
      <c r="C32" s="215"/>
      <c r="D32" s="208" t="n">
        <f aca="false">SUM(D11:D31)</f>
        <v>27</v>
      </c>
      <c r="E32" s="208" t="n">
        <f aca="false">SUM(E11:E31)</f>
        <v>10</v>
      </c>
      <c r="F32" s="208" t="n">
        <f aca="false">SUM(F11:F31)</f>
        <v>9</v>
      </c>
      <c r="G32" s="208" t="n">
        <f aca="false">SUM(G11:G31)</f>
        <v>8</v>
      </c>
      <c r="H32" s="208" t="n">
        <f aca="false">SUM(H11:H31)</f>
        <v>462</v>
      </c>
      <c r="I32" s="208" t="n">
        <f aca="false">SUM(I11:I31)</f>
        <v>227</v>
      </c>
      <c r="J32" s="208" t="n">
        <f aca="false">SUM(J11:J31)</f>
        <v>97</v>
      </c>
      <c r="K32" s="208" t="n">
        <f aca="false">SUM(K11:K31)</f>
        <v>124</v>
      </c>
      <c r="L32" s="208" t="n">
        <f aca="false">SUM(L11:L31)</f>
        <v>49</v>
      </c>
      <c r="M32" s="208" t="n">
        <f aca="false">SUM(M11:M31)</f>
        <v>111</v>
      </c>
      <c r="N32" s="208" t="n">
        <f aca="false">SUM(N11:N31)</f>
        <v>35</v>
      </c>
      <c r="O32" s="47"/>
      <c r="P32" s="47"/>
      <c r="Q32" s="50"/>
      <c r="R32" s="97"/>
      <c r="S32" s="97"/>
    </row>
    <row r="33" customFormat="false" ht="15" hidden="false" customHeight="true" outlineLevel="0" collapsed="false">
      <c r="A33" s="61"/>
      <c r="B33" s="259"/>
      <c r="C33" s="260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1"/>
      <c r="P33" s="51"/>
      <c r="Q33" s="261"/>
      <c r="R33" s="127"/>
      <c r="S33" s="127"/>
    </row>
    <row r="34" customFormat="false" ht="15" hidden="false" customHeight="true" outlineLevel="0" collapsed="false">
      <c r="A34" s="128"/>
      <c r="B34" s="57" t="s">
        <v>80</v>
      </c>
      <c r="C34" s="57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57"/>
      <c r="Q34" s="57" t="s">
        <v>210</v>
      </c>
      <c r="R34" s="57"/>
      <c r="S34" s="129"/>
    </row>
    <row r="35" customFormat="false" ht="15" hidden="false" customHeight="true" outlineLevel="0" collapsed="false">
      <c r="A35" s="128"/>
      <c r="B35" s="262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61"/>
      <c r="Q35" s="57"/>
      <c r="R35" s="57"/>
      <c r="S35" s="130"/>
    </row>
    <row r="36" customFormat="false" ht="1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58"/>
      <c r="Q36" s="131"/>
      <c r="R36" s="131"/>
      <c r="S36" s="65"/>
    </row>
    <row r="37" customFormat="false" ht="15" hidden="false" customHeight="true" outlineLevel="0" collapsed="false">
      <c r="A37" s="65"/>
      <c r="B37" s="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5"/>
      <c r="Q37" s="5"/>
      <c r="R37" s="5"/>
      <c r="S37" s="65"/>
    </row>
    <row r="38" customFormat="false" ht="15" hidden="false" customHeight="true" outlineLevel="0" collapsed="false">
      <c r="A38" s="65"/>
      <c r="B38" s="2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5"/>
      <c r="Q38" s="132"/>
      <c r="R38" s="2"/>
      <c r="S38" s="65"/>
    </row>
    <row r="39" customFormat="false" ht="15.75" hidden="false" customHeight="false" outlineLevel="0" collapsed="false">
      <c r="B39" s="62" t="s">
        <v>82</v>
      </c>
      <c r="C39" s="62"/>
      <c r="Q39" s="63" t="s">
        <v>83</v>
      </c>
      <c r="R39" s="63"/>
    </row>
  </sheetData>
  <mergeCells count="8">
    <mergeCell ref="A1:D1"/>
    <mergeCell ref="A4:S4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Admin</cp:lastModifiedBy>
  <cp:lastPrinted>2018-03-08T00:53:00Z</cp:lastPrinted>
  <dcterms:modified xsi:type="dcterms:W3CDTF">2018-03-12T03:13:28Z</dcterms:modified>
  <cp:revision>0</cp:revision>
  <dc:subject/>
  <dc:title/>
</cp:coreProperties>
</file>